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21.xml" ContentType="application/vnd.openxmlformats-officedocument.drawing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品報告書一次(中文）" sheetId="1" state="visible" r:id="rId2"/>
    <sheet name="検品報告書二次(中文）" sheetId="2" state="visible" r:id="rId3"/>
    <sheet name="不良項目一覧" sheetId="3" state="visible" r:id="rId4"/>
    <sheet name="不良項目一覧二次" sheetId="4" state="visible" r:id="rId5"/>
  </sheets>
  <definedNames>
    <definedName function="false" hidden="false" localSheetId="0" name="_xlnm.Print_Area" vbProcedure="false">'検品報告書一次(中文）'!$A$1:$AV$50</definedName>
    <definedName function="false" hidden="false" localSheetId="1" name="_xlnm.Print_Area" vbProcedure="false">'検品報告書二次(中文）'!$A$1:$A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512">
  <si>
    <t xml:space="preserve">检　品　报　告　书</t>
  </si>
  <si>
    <t xml:space="preserve">作成日期</t>
  </si>
  <si>
    <t xml:space="preserve">2007/00/00</t>
  </si>
  <si>
    <t xml:space="preserve">客  户</t>
  </si>
  <si>
    <r>
      <rPr>
        <sz val="10"/>
        <rFont val="Noto Sans"/>
        <family val="2"/>
      </rPr>
      <t xml:space="preserve">契约书</t>
    </r>
    <r>
      <rPr>
        <sz val="10"/>
        <rFont val="GB P Gothic"/>
        <family val="1"/>
        <charset val="134"/>
      </rPr>
      <t xml:space="preserve">No.</t>
    </r>
  </si>
  <si>
    <t xml:space="preserve">款  号</t>
  </si>
  <si>
    <t xml:space="preserve">商品名</t>
  </si>
  <si>
    <t xml:space="preserve">生产工厂</t>
  </si>
  <si>
    <t xml:space="preserve">检品区分</t>
  </si>
  <si>
    <t xml:space="preserve">入库日</t>
  </si>
  <si>
    <t xml:space="preserve">检品日</t>
  </si>
  <si>
    <t xml:space="preserve">出货日</t>
  </si>
  <si>
    <r>
      <rPr>
        <sz val="10"/>
        <rFont val="Noto Sans"/>
        <family val="2"/>
      </rPr>
      <t xml:space="preserve">检品报告书</t>
    </r>
    <r>
      <rPr>
        <sz val="10"/>
        <rFont val="ＭＳ Ｐゴシック"/>
        <family val="3"/>
        <charset val="128"/>
      </rPr>
      <t xml:space="preserve">No.</t>
    </r>
  </si>
  <si>
    <t xml:space="preserve">次</t>
  </si>
  <si>
    <t xml:space="preserve">JAN</t>
  </si>
  <si>
    <t xml:space="preserve">颜色</t>
  </si>
  <si>
    <t xml:space="preserve">尺码</t>
  </si>
  <si>
    <t xml:space="preserve">Ｐ  ／  Ｌ</t>
  </si>
  <si>
    <t xml:space="preserve">检品数</t>
  </si>
  <si>
    <t xml:space="preserve">良品数</t>
  </si>
  <si>
    <t xml:space="preserve">不良品数</t>
  </si>
  <si>
    <t xml:space="preserve">不　  良　  明　  細</t>
  </si>
  <si>
    <t xml:space="preserve">检品结果</t>
  </si>
  <si>
    <t xml:space="preserve">検針反応</t>
  </si>
  <si>
    <t xml:space="preserve">生地</t>
  </si>
  <si>
    <t xml:space="preserve">縫製</t>
  </si>
  <si>
    <t xml:space="preserve">付属</t>
  </si>
  <si>
    <t xml:space="preserve">汚れ</t>
  </si>
  <si>
    <t xml:space="preserve">外観</t>
  </si>
  <si>
    <t xml:space="preserve">その他</t>
  </si>
  <si>
    <t xml:space="preserve">0101</t>
  </si>
  <si>
    <t xml:space="preserve">0103</t>
  </si>
  <si>
    <t xml:space="preserve">0104</t>
  </si>
  <si>
    <t xml:space="preserve">0107</t>
  </si>
  <si>
    <t xml:space="preserve">0108</t>
  </si>
  <si>
    <t xml:space="preserve">0201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301</t>
  </si>
  <si>
    <t xml:space="preserve">0302</t>
  </si>
  <si>
    <t xml:space="preserve">0304</t>
  </si>
  <si>
    <t xml:space="preserve">0305</t>
  </si>
  <si>
    <t xml:space="preserve">0309</t>
  </si>
  <si>
    <t xml:space="preserve">0310</t>
  </si>
  <si>
    <t xml:space="preserve">0401</t>
  </si>
  <si>
    <t xml:space="preserve">0402</t>
  </si>
  <si>
    <t xml:space="preserve">0403</t>
  </si>
  <si>
    <t xml:space="preserve">0404</t>
  </si>
  <si>
    <t xml:space="preserve">0501</t>
  </si>
  <si>
    <t xml:space="preserve">0504</t>
  </si>
  <si>
    <t xml:space="preserve">0506</t>
  </si>
  <si>
    <t xml:space="preserve">0507</t>
  </si>
  <si>
    <t xml:space="preserve">0508</t>
  </si>
  <si>
    <t xml:space="preserve">0509</t>
  </si>
  <si>
    <t xml:space="preserve">0511</t>
  </si>
  <si>
    <t xml:space="preserve">0513</t>
  </si>
  <si>
    <t xml:space="preserve">0602</t>
  </si>
  <si>
    <t xml:space="preserve">0603</t>
  </si>
  <si>
    <t xml:space="preserve">0605</t>
  </si>
  <si>
    <t xml:space="preserve">0607</t>
  </si>
  <si>
    <r>
      <rPr>
        <sz val="10"/>
        <rFont val="Noto Sans"/>
        <family val="2"/>
      </rPr>
      <t xml:space="preserve">面疵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面疵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勾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擦傷</t>
    </r>
  </si>
  <si>
    <t xml:space="preserve">飛紗、雜紗</t>
  </si>
  <si>
    <t xml:space="preserve">面料斷紗</t>
  </si>
  <si>
    <r>
      <rPr>
        <sz val="10"/>
        <rFont val="Noto Sans"/>
        <family val="2"/>
      </rPr>
      <t xml:space="preserve">面料破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破洞</t>
    </r>
  </si>
  <si>
    <r>
      <rPr>
        <sz val="10"/>
        <rFont val="Noto Sans"/>
        <family val="2"/>
      </rPr>
      <t xml:space="preserve">布痕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折痕</t>
    </r>
  </si>
  <si>
    <t xml:space="preserve">落坑</t>
  </si>
  <si>
    <t xml:space="preserve">縫制斷線</t>
  </si>
  <si>
    <t xml:space="preserve">跳針</t>
  </si>
  <si>
    <r>
      <rPr>
        <sz val="10"/>
        <rFont val="Noto Sans"/>
        <family val="2"/>
      </rPr>
      <t xml:space="preserve">套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加固针</t>
    </r>
    <r>
      <rPr>
        <sz val="10"/>
        <rFont val="ＭＳ Ｐゴシック"/>
        <family val="3"/>
        <charset val="128"/>
      </rPr>
      <t xml:space="preserve">)</t>
    </r>
  </si>
  <si>
    <t xml:space="preserve">漏縫</t>
  </si>
  <si>
    <t xml:space="preserve">針眼</t>
  </si>
  <si>
    <t xml:space="preserve">因縫制引起周邊起皺</t>
  </si>
  <si>
    <t xml:space="preserve">縫制彎曲</t>
  </si>
  <si>
    <t xml:space="preserve">標簽類</t>
  </si>
  <si>
    <t xml:space="preserve">印花</t>
  </si>
  <si>
    <t xml:space="preserve">鈕扣</t>
  </si>
  <si>
    <t xml:space="preserve">拉鏈</t>
  </si>
  <si>
    <t xml:space="preserve">墊布</t>
  </si>
  <si>
    <t xml:space="preserve">金屬扣眼</t>
  </si>
  <si>
    <t xml:space="preserve">汚跡</t>
  </si>
  <si>
    <t xml:space="preserve">油跡</t>
  </si>
  <si>
    <t xml:space="preserve">滲透汚跡</t>
  </si>
  <si>
    <t xml:space="preserve">擦上汚跡</t>
  </si>
  <si>
    <t xml:space="preserve">起皺</t>
  </si>
  <si>
    <r>
      <rPr>
        <sz val="10"/>
        <rFont val="Noto Sans"/>
        <family val="2"/>
      </rPr>
      <t xml:space="preserve">色差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色錯</t>
    </r>
  </si>
  <si>
    <t xml:space="preserve">尺寸</t>
  </si>
  <si>
    <t xml:space="preserve">形態</t>
  </si>
  <si>
    <t xml:space="preserve">整燙</t>
  </si>
  <si>
    <r>
      <rPr>
        <sz val="10"/>
        <rFont val="Noto Sans"/>
        <family val="2"/>
      </rPr>
      <t xml:space="preserve">起鏡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極光</t>
    </r>
  </si>
  <si>
    <t xml:space="preserve">左右不對稱</t>
  </si>
  <si>
    <t xml:space="preserve">洗水加工</t>
  </si>
  <si>
    <t xml:space="preserve">尺寸錯</t>
  </si>
  <si>
    <t xml:space="preserve">忘取不良貼紙</t>
  </si>
  <si>
    <t xml:space="preserve">異物混入</t>
  </si>
  <si>
    <r>
      <rPr>
        <sz val="10"/>
        <rFont val="Noto Sans"/>
        <family val="2"/>
      </rPr>
      <t xml:space="preserve">錯牌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價錢牌</t>
    </r>
  </si>
  <si>
    <t xml:space="preserve">不良品率</t>
  </si>
  <si>
    <t xml:space="preserve">合計</t>
  </si>
  <si>
    <t xml:space="preserve">総合計</t>
  </si>
  <si>
    <t xml:space="preserve">備考：</t>
  </si>
  <si>
    <t xml:space="preserve">检针机／感应</t>
  </si>
  <si>
    <t xml:space="preserve">检品员</t>
  </si>
  <si>
    <t xml:space="preserve">出货箱数</t>
  </si>
  <si>
    <t xml:space="preserve">・
・
・</t>
  </si>
  <si>
    <t xml:space="preserve">Φ</t>
  </si>
  <si>
    <t xml:space="preserve">不良率</t>
  </si>
  <si>
    <r>
      <rPr>
        <sz val="10"/>
        <rFont val="Noto Sans"/>
        <family val="2"/>
      </rPr>
      <t xml:space="preserve">　　因委托人（担当者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　　　）要求，检针时，我们把感应度设定为如下。→（　　　　）</t>
    </r>
    <r>
      <rPr>
        <sz val="10"/>
        <rFont val="ＭＳ Ｐゴシック"/>
        <family val="3"/>
        <charset val="128"/>
      </rPr>
      <t xml:space="preserve">Φ</t>
    </r>
  </si>
  <si>
    <t xml:space="preserve">车间检品</t>
  </si>
  <si>
    <t xml:space="preserve">出差检品</t>
  </si>
  <si>
    <r>
      <rPr>
        <sz val="10"/>
        <rFont val="Noto Sans"/>
        <family val="2"/>
      </rPr>
      <t xml:space="preserve">珠海古島時装有限公司      珠海市南屏科技工業園屏西三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松電器</t>
    </r>
    <r>
      <rPr>
        <sz val="10"/>
        <rFont val="ＭＳ Ｐゴシック"/>
        <family val="3"/>
        <charset val="128"/>
      </rPr>
      <t xml:space="preserve">)4F    </t>
    </r>
    <r>
      <rPr>
        <sz val="10"/>
        <rFont val="Noto Sans"/>
        <family val="2"/>
      </rPr>
      <t xml:space="preserve">ＴＥＬ：（</t>
    </r>
    <r>
      <rPr>
        <sz val="10"/>
        <rFont val="ＭＳ Ｐゴシック"/>
        <family val="3"/>
        <charset val="128"/>
      </rPr>
      <t xml:space="preserve">075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8818510,8818512,8818513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（</t>
    </r>
    <r>
      <rPr>
        <sz val="10"/>
        <rFont val="ＭＳ Ｐゴシック"/>
        <family val="3"/>
        <charset val="128"/>
      </rPr>
      <t xml:space="preserve">075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8818513</t>
    </r>
  </si>
  <si>
    <t xml:space="preserve">布料</t>
  </si>
  <si>
    <t xml:space="preserve">缝制</t>
  </si>
  <si>
    <t xml:space="preserve">附属</t>
  </si>
  <si>
    <t xml:space="preserve">污渍</t>
  </si>
  <si>
    <t xml:space="preserve">外观</t>
  </si>
  <si>
    <t xml:space="preserve">其他</t>
  </si>
  <si>
    <t xml:space="preserve"> </t>
  </si>
  <si>
    <t xml:space="preserve">ＣＤ</t>
  </si>
  <si>
    <t xml:space="preserve">名称</t>
  </si>
  <si>
    <t xml:space="preserve">生地キズ</t>
  </si>
  <si>
    <r>
      <rPr>
        <sz val="10"/>
        <rFont val="Noto Sans"/>
        <family val="2"/>
      </rPr>
      <t xml:space="preserve">面疵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勾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擦傷</t>
    </r>
  </si>
  <si>
    <t xml:space="preserve">縫い外れ</t>
  </si>
  <si>
    <r>
      <rPr>
        <sz val="11"/>
        <rFont val="Noto Sans"/>
        <family val="2"/>
      </rPr>
      <t xml:space="preserve">表示類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ラベル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ネーム）</t>
    </r>
  </si>
  <si>
    <t xml:space="preserve">しわ</t>
  </si>
  <si>
    <t xml:space="preserve">0601</t>
  </si>
  <si>
    <t xml:space="preserve">検針反應</t>
  </si>
  <si>
    <t xml:space="preserve">0102</t>
  </si>
  <si>
    <t xml:space="preserve">編み</t>
  </si>
  <si>
    <t xml:space="preserve">編織</t>
  </si>
  <si>
    <t xml:space="preserve">0202</t>
  </si>
  <si>
    <t xml:space="preserve">リンキング</t>
  </si>
  <si>
    <r>
      <rPr>
        <sz val="11"/>
        <rFont val="Noto Sans"/>
        <family val="2"/>
      </rPr>
      <t xml:space="preserve">縫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縫盤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斷骨</t>
    </r>
  </si>
  <si>
    <t xml:space="preserve">プリント</t>
  </si>
  <si>
    <r>
      <rPr>
        <sz val="11"/>
        <rFont val="Noto Sans"/>
        <family val="2"/>
      </rPr>
      <t xml:space="preserve">油汚れ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油じみ</t>
    </r>
  </si>
  <si>
    <t xml:space="preserve">0502</t>
  </si>
  <si>
    <t xml:space="preserve">畳み</t>
  </si>
  <si>
    <t xml:space="preserve">折疊</t>
  </si>
  <si>
    <t xml:space="preserve">サイズ違い</t>
  </si>
  <si>
    <t xml:space="preserve">飛び込み</t>
  </si>
  <si>
    <t xml:space="preserve">縫い糸切れ</t>
  </si>
  <si>
    <t xml:space="preserve">0303</t>
  </si>
  <si>
    <t xml:space="preserve">刺繍</t>
  </si>
  <si>
    <t xml:space="preserve">刺繡</t>
  </si>
  <si>
    <t xml:space="preserve">シミ汚れ</t>
  </si>
  <si>
    <t xml:space="preserve">0503</t>
  </si>
  <si>
    <t xml:space="preserve">梱包</t>
  </si>
  <si>
    <t xml:space="preserve">包裝</t>
  </si>
  <si>
    <t xml:space="preserve">欠点シール取り忘れ</t>
  </si>
  <si>
    <t xml:space="preserve">生地糸切れ</t>
  </si>
  <si>
    <t xml:space="preserve">縫い目とび</t>
  </si>
  <si>
    <t xml:space="preserve">ボタン</t>
  </si>
  <si>
    <t xml:space="preserve">スレ汚れ</t>
  </si>
  <si>
    <r>
      <rPr>
        <sz val="11"/>
        <rFont val="Noto Sans"/>
        <family val="2"/>
      </rPr>
      <t xml:space="preserve">色差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色違い</t>
    </r>
  </si>
  <si>
    <r>
      <rPr>
        <sz val="11"/>
        <rFont val="Noto Sans"/>
        <family val="2"/>
      </rPr>
      <t xml:space="preserve">色差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色錯</t>
    </r>
  </si>
  <si>
    <t xml:space="preserve">0604</t>
  </si>
  <si>
    <r>
      <rPr>
        <sz val="11"/>
        <rFont val="Noto Sans"/>
        <family val="2"/>
      </rPr>
      <t xml:space="preserve">作業者</t>
    </r>
    <r>
      <rPr>
        <sz val="11"/>
        <rFont val="ＭＳ Ｐゴシック"/>
        <family val="0"/>
        <charset val="128"/>
      </rPr>
      <t xml:space="preserve">NO</t>
    </r>
    <r>
      <rPr>
        <sz val="11"/>
        <rFont val="Noto Sans"/>
        <family val="2"/>
      </rPr>
      <t xml:space="preserve">表示札取り忘れ</t>
    </r>
  </si>
  <si>
    <t xml:space="preserve">忘取作業者牌</t>
  </si>
  <si>
    <t xml:space="preserve">0105</t>
  </si>
  <si>
    <t xml:space="preserve">半喰い</t>
  </si>
  <si>
    <t xml:space="preserve">單紗</t>
  </si>
  <si>
    <t xml:space="preserve">縫い止め</t>
  </si>
  <si>
    <r>
      <rPr>
        <sz val="11"/>
        <rFont val="Noto Sans"/>
        <family val="2"/>
      </rPr>
      <t xml:space="preserve">套结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加固针</t>
    </r>
    <r>
      <rPr>
        <sz val="11"/>
        <rFont val="ＭＳ Ｐゴシック"/>
        <family val="0"/>
        <charset val="128"/>
      </rPr>
      <t xml:space="preserve">)</t>
    </r>
  </si>
  <si>
    <t xml:space="preserve">ファスナー</t>
  </si>
  <si>
    <t xml:space="preserve">0405</t>
  </si>
  <si>
    <t xml:space="preserve">チャコ汚れ</t>
  </si>
  <si>
    <t xml:space="preserve">画粉痕迹</t>
  </si>
  <si>
    <t xml:space="preserve">0505</t>
  </si>
  <si>
    <t xml:space="preserve">ロット色ブレ</t>
  </si>
  <si>
    <t xml:space="preserve">缸差</t>
  </si>
  <si>
    <t xml:space="preserve">0106</t>
  </si>
  <si>
    <t xml:space="preserve">目落ち</t>
  </si>
  <si>
    <t xml:space="preserve">漏針</t>
  </si>
  <si>
    <r>
      <rPr>
        <sz val="11"/>
        <rFont val="Noto Sans"/>
        <family val="2"/>
      </rPr>
      <t xml:space="preserve">縫い忘れ</t>
    </r>
    <r>
      <rPr>
        <sz val="11"/>
        <rFont val="ＭＳ Ｐゴシック"/>
        <family val="0"/>
        <charset val="128"/>
      </rPr>
      <t xml:space="preserve">/</t>
    </r>
  </si>
  <si>
    <t xml:space="preserve">0306</t>
  </si>
  <si>
    <t xml:space="preserve">マジックテープ</t>
  </si>
  <si>
    <t xml:space="preserve">魔術貼</t>
  </si>
  <si>
    <t xml:space="preserve">0406</t>
  </si>
  <si>
    <t xml:space="preserve">錆</t>
  </si>
  <si>
    <t xml:space="preserve">鏽跡</t>
  </si>
  <si>
    <t xml:space="preserve">寸法</t>
  </si>
  <si>
    <t xml:space="preserve">0606</t>
  </si>
  <si>
    <t xml:space="preserve">表示違い</t>
  </si>
  <si>
    <t xml:space="preserve">表示錯</t>
  </si>
  <si>
    <r>
      <rPr>
        <sz val="11"/>
        <rFont val="Noto Sans"/>
        <family val="2"/>
      </rPr>
      <t xml:space="preserve">破損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破れ</t>
    </r>
  </si>
  <si>
    <r>
      <rPr>
        <sz val="11"/>
        <rFont val="Noto Sans"/>
        <family val="2"/>
      </rPr>
      <t xml:space="preserve">面料破損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破洞</t>
    </r>
  </si>
  <si>
    <t xml:space="preserve">針穴キズ</t>
  </si>
  <si>
    <t xml:space="preserve">0307</t>
  </si>
  <si>
    <t xml:space="preserve">止めテープ</t>
  </si>
  <si>
    <t xml:space="preserve">扁帶</t>
  </si>
  <si>
    <t xml:space="preserve">0407</t>
  </si>
  <si>
    <r>
      <rPr>
        <sz val="11"/>
        <rFont val="Noto Sans"/>
        <family val="2"/>
      </rPr>
      <t xml:space="preserve">汚れ落ち跡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輪ジミ</t>
    </r>
  </si>
  <si>
    <t xml:space="preserve">槍印</t>
  </si>
  <si>
    <r>
      <rPr>
        <sz val="11"/>
        <rFont val="Noto Sans"/>
        <family val="2"/>
      </rPr>
      <t xml:space="preserve">下げ札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タグ違い</t>
    </r>
  </si>
  <si>
    <r>
      <rPr>
        <sz val="11"/>
        <rFont val="Noto Sans"/>
        <family val="2"/>
      </rPr>
      <t xml:space="preserve">錯牌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價錢牌</t>
    </r>
  </si>
  <si>
    <t xml:space="preserve">原反ジワ</t>
  </si>
  <si>
    <r>
      <rPr>
        <sz val="11"/>
        <rFont val="Noto Sans"/>
        <family val="2"/>
      </rPr>
      <t xml:space="preserve">布痕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折痕</t>
    </r>
  </si>
  <si>
    <t xml:space="preserve">パッカリング</t>
  </si>
  <si>
    <t xml:space="preserve">0308</t>
  </si>
  <si>
    <t xml:space="preserve">附屬品</t>
  </si>
  <si>
    <t xml:space="preserve">0408</t>
  </si>
  <si>
    <t xml:space="preserve">その他汚れ</t>
  </si>
  <si>
    <t xml:space="preserve">其他的汚跡</t>
  </si>
  <si>
    <t xml:space="preserve">プレス</t>
  </si>
  <si>
    <t xml:space="preserve">0608</t>
  </si>
  <si>
    <t xml:space="preserve">セット組違い</t>
  </si>
  <si>
    <t xml:space="preserve">配錯套</t>
  </si>
  <si>
    <t xml:space="preserve">0109</t>
  </si>
  <si>
    <t xml:space="preserve">柄合わせ</t>
  </si>
  <si>
    <r>
      <rPr>
        <sz val="11"/>
        <rFont val="Noto Sans"/>
        <family val="2"/>
      </rPr>
      <t xml:space="preserve">不對格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不對條</t>
    </r>
  </si>
  <si>
    <t xml:space="preserve">縫い曲がり</t>
  </si>
  <si>
    <t xml:space="preserve">当て布</t>
  </si>
  <si>
    <t xml:space="preserve">0409</t>
  </si>
  <si>
    <r>
      <rPr>
        <sz val="11"/>
        <rFont val="Noto Sans"/>
        <family val="2"/>
      </rPr>
      <t xml:space="preserve">アタリ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てかり</t>
    </r>
  </si>
  <si>
    <r>
      <rPr>
        <sz val="11"/>
        <rFont val="Noto Sans"/>
        <family val="2"/>
      </rPr>
      <t xml:space="preserve">起鏡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極光</t>
    </r>
  </si>
  <si>
    <t xml:space="preserve">0609</t>
  </si>
  <si>
    <t xml:space="preserve">箱入れ違い</t>
  </si>
  <si>
    <t xml:space="preserve">裝錯箱</t>
  </si>
  <si>
    <t xml:space="preserve">0110</t>
  </si>
  <si>
    <r>
      <rPr>
        <sz val="11"/>
        <rFont val="Noto Sans"/>
        <family val="2"/>
      </rPr>
      <t xml:space="preserve">ネップ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スラブ</t>
    </r>
  </si>
  <si>
    <r>
      <rPr>
        <sz val="11"/>
        <rFont val="Noto Sans"/>
        <family val="2"/>
      </rPr>
      <t xml:space="preserve">粗紗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粗節紗</t>
    </r>
  </si>
  <si>
    <t xml:space="preserve">0210</t>
  </si>
  <si>
    <r>
      <rPr>
        <sz val="11"/>
        <rFont val="Noto Sans"/>
        <family val="2"/>
      </rPr>
      <t xml:space="preserve">縫いつまみ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喰いつき</t>
    </r>
  </si>
  <si>
    <r>
      <rPr>
        <sz val="11"/>
        <rFont val="Noto Sans"/>
        <family val="2"/>
      </rPr>
      <t xml:space="preserve">吃縫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打褶</t>
    </r>
  </si>
  <si>
    <t xml:space="preserve">鳩目</t>
  </si>
  <si>
    <t xml:space="preserve">0410</t>
  </si>
  <si>
    <t xml:space="preserve">0510</t>
  </si>
  <si>
    <t xml:space="preserve">糸始末</t>
  </si>
  <si>
    <t xml:space="preserve">線頭</t>
  </si>
  <si>
    <t xml:space="preserve">0610</t>
  </si>
  <si>
    <t xml:space="preserve">アソート組違い</t>
  </si>
  <si>
    <t xml:space="preserve">配分錯</t>
  </si>
  <si>
    <t xml:space="preserve">0111</t>
  </si>
  <si>
    <t xml:space="preserve">色ムラ</t>
  </si>
  <si>
    <t xml:space="preserve">色不均</t>
  </si>
  <si>
    <t xml:space="preserve">0211</t>
  </si>
  <si>
    <t xml:space="preserve">とじ糸</t>
  </si>
  <si>
    <t xml:space="preserve">定位線</t>
  </si>
  <si>
    <t xml:space="preserve">0311</t>
  </si>
  <si>
    <t xml:space="preserve">芯地</t>
  </si>
  <si>
    <t xml:space="preserve">襯布</t>
  </si>
  <si>
    <t xml:space="preserve">0411</t>
  </si>
  <si>
    <t xml:space="preserve">左右不対称</t>
  </si>
  <si>
    <t xml:space="preserve">0611</t>
  </si>
  <si>
    <t xml:space="preserve">悪臭</t>
  </si>
  <si>
    <t xml:space="preserve">臭味</t>
  </si>
  <si>
    <t xml:space="preserve">0112</t>
  </si>
  <si>
    <t xml:space="preserve">異糸混入</t>
  </si>
  <si>
    <t xml:space="preserve">混入異線</t>
  </si>
  <si>
    <t xml:space="preserve">0212</t>
  </si>
  <si>
    <t xml:space="preserve">繡花</t>
  </si>
  <si>
    <t xml:space="preserve">0312</t>
  </si>
  <si>
    <t xml:space="preserve">中綿</t>
  </si>
  <si>
    <t xml:space="preserve">内棉</t>
  </si>
  <si>
    <t xml:space="preserve">0412</t>
  </si>
  <si>
    <t xml:space="preserve">0512</t>
  </si>
  <si>
    <t xml:space="preserve">風合い</t>
  </si>
  <si>
    <t xml:space="preserve">手感</t>
  </si>
  <si>
    <t xml:space="preserve">0612</t>
  </si>
  <si>
    <t xml:space="preserve">蛍光反応</t>
  </si>
  <si>
    <t xml:space="preserve">螢光反應</t>
  </si>
  <si>
    <t xml:space="preserve">0113</t>
  </si>
  <si>
    <t xml:space="preserve">コース曲がり</t>
  </si>
  <si>
    <t xml:space="preserve">橫路</t>
  </si>
  <si>
    <t xml:space="preserve">0213</t>
  </si>
  <si>
    <t xml:space="preserve">縫い落ち</t>
  </si>
  <si>
    <t xml:space="preserve">掉針</t>
  </si>
  <si>
    <t xml:space="preserve">0313</t>
  </si>
  <si>
    <t xml:space="preserve">バリ</t>
  </si>
  <si>
    <t xml:space="preserve">刮手</t>
  </si>
  <si>
    <t xml:space="preserve">0413</t>
  </si>
  <si>
    <t xml:space="preserve">洗い加工</t>
  </si>
  <si>
    <t xml:space="preserve">0613</t>
  </si>
  <si>
    <t xml:space="preserve">0114</t>
  </si>
  <si>
    <t xml:space="preserve">染料、助剤等の付着</t>
  </si>
  <si>
    <t xml:space="preserve">沾著染料‧藥劑</t>
  </si>
  <si>
    <t xml:space="preserve">0214</t>
  </si>
  <si>
    <t xml:space="preserve">ボタンホール</t>
  </si>
  <si>
    <t xml:space="preserve">扣眼</t>
  </si>
  <si>
    <t xml:space="preserve">0314</t>
  </si>
  <si>
    <r>
      <rPr>
        <sz val="11"/>
        <rFont val="Noto Sans"/>
        <family val="2"/>
      </rPr>
      <t xml:space="preserve">付属品付け違い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忘れ</t>
    </r>
  </si>
  <si>
    <r>
      <rPr>
        <sz val="11"/>
        <rFont val="Noto Sans"/>
        <family val="2"/>
      </rPr>
      <t xml:space="preserve">附屬品縫制錯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忘縫</t>
    </r>
  </si>
  <si>
    <t xml:space="preserve">0414</t>
  </si>
  <si>
    <t xml:space="preserve">0514</t>
  </si>
  <si>
    <t xml:space="preserve">捻れ</t>
  </si>
  <si>
    <t xml:space="preserve">扭骨</t>
  </si>
  <si>
    <t xml:space="preserve">0614</t>
  </si>
  <si>
    <t xml:space="preserve">0115</t>
  </si>
  <si>
    <t xml:space="preserve">その他生地</t>
  </si>
  <si>
    <t xml:space="preserve">其他的面料</t>
  </si>
  <si>
    <t xml:space="preserve">0215</t>
  </si>
  <si>
    <r>
      <rPr>
        <sz val="11"/>
        <rFont val="Noto Sans"/>
        <family val="2"/>
      </rPr>
      <t xml:space="preserve">縫い不足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縫い過ぎ</t>
    </r>
  </si>
  <si>
    <r>
      <rPr>
        <sz val="11"/>
        <rFont val="Noto Sans"/>
        <family val="2"/>
      </rPr>
      <t xml:space="preserve">縫線不足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縫線多</t>
    </r>
  </si>
  <si>
    <t xml:space="preserve">0315</t>
  </si>
  <si>
    <t xml:space="preserve">色合わせ</t>
  </si>
  <si>
    <t xml:space="preserve">附屬和身上的顏色不對</t>
  </si>
  <si>
    <t xml:space="preserve">0415</t>
  </si>
  <si>
    <t xml:space="preserve">0515</t>
  </si>
  <si>
    <t xml:space="preserve">斜行</t>
  </si>
  <si>
    <t xml:space="preserve">0615</t>
  </si>
  <si>
    <t xml:space="preserve">0116</t>
  </si>
  <si>
    <t xml:space="preserve">0216</t>
  </si>
  <si>
    <r>
      <rPr>
        <sz val="11"/>
        <rFont val="Noto Sans"/>
        <family val="2"/>
      </rPr>
      <t xml:space="preserve">地糸露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はみ出し</t>
    </r>
  </si>
  <si>
    <t xml:space="preserve">外露</t>
  </si>
  <si>
    <t xml:space="preserve">0316</t>
  </si>
  <si>
    <t xml:space="preserve">その他付属</t>
  </si>
  <si>
    <t xml:space="preserve">其他的附屬品</t>
  </si>
  <si>
    <t xml:space="preserve">0416</t>
  </si>
  <si>
    <t xml:space="preserve">0516</t>
  </si>
  <si>
    <r>
      <rPr>
        <sz val="11"/>
        <rFont val="Noto Sans"/>
        <family val="2"/>
      </rPr>
      <t xml:space="preserve">不對格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條</t>
    </r>
  </si>
  <si>
    <t xml:space="preserve">0616</t>
  </si>
  <si>
    <t xml:space="preserve">0117</t>
  </si>
  <si>
    <t xml:space="preserve">0217</t>
  </si>
  <si>
    <t xml:space="preserve">縫い目落ち</t>
  </si>
  <si>
    <t xml:space="preserve">縫合漏針</t>
  </si>
  <si>
    <t xml:space="preserve">0317</t>
  </si>
  <si>
    <t xml:space="preserve">0417</t>
  </si>
  <si>
    <t xml:space="preserve">0517</t>
  </si>
  <si>
    <t xml:space="preserve">のずき</t>
  </si>
  <si>
    <t xml:space="preserve">底線外露</t>
  </si>
  <si>
    <t xml:space="preserve">0617</t>
  </si>
  <si>
    <t xml:space="preserve">0118</t>
  </si>
  <si>
    <t xml:space="preserve">0218</t>
  </si>
  <si>
    <t xml:space="preserve">ファスナー波打ち</t>
  </si>
  <si>
    <t xml:space="preserve">拉鏈起蛇</t>
  </si>
  <si>
    <t xml:space="preserve">0318</t>
  </si>
  <si>
    <t xml:space="preserve">0418</t>
  </si>
  <si>
    <t xml:space="preserve">0518</t>
  </si>
  <si>
    <t xml:space="preserve">あるき</t>
  </si>
  <si>
    <t xml:space="preserve">走步</t>
  </si>
  <si>
    <t xml:space="preserve">0618</t>
  </si>
  <si>
    <t xml:space="preserve">0119</t>
  </si>
  <si>
    <t xml:space="preserve">0219</t>
  </si>
  <si>
    <t xml:space="preserve">結び目</t>
  </si>
  <si>
    <t xml:space="preserve">打結</t>
  </si>
  <si>
    <t xml:space="preserve">0319</t>
  </si>
  <si>
    <t xml:space="preserve">0419</t>
  </si>
  <si>
    <t xml:space="preserve">0519</t>
  </si>
  <si>
    <t xml:space="preserve">およぎ</t>
  </si>
  <si>
    <t xml:space="preserve">遊泳</t>
  </si>
  <si>
    <t xml:space="preserve">0619</t>
  </si>
  <si>
    <t xml:space="preserve">0120</t>
  </si>
  <si>
    <t xml:space="preserve">0220</t>
  </si>
  <si>
    <t xml:space="preserve">ステッチ</t>
  </si>
  <si>
    <t xml:space="preserve">裝飾線</t>
  </si>
  <si>
    <t xml:space="preserve">0320</t>
  </si>
  <si>
    <t xml:space="preserve">0420</t>
  </si>
  <si>
    <t xml:space="preserve">0520</t>
  </si>
  <si>
    <t xml:space="preserve">その他外観不良</t>
  </si>
  <si>
    <t xml:space="preserve">其他的外觀</t>
  </si>
  <si>
    <t xml:space="preserve">0620</t>
  </si>
  <si>
    <t xml:space="preserve">0121</t>
  </si>
  <si>
    <t xml:space="preserve">0221</t>
  </si>
  <si>
    <t xml:space="preserve">送り歯疵</t>
  </si>
  <si>
    <r>
      <rPr>
        <sz val="11"/>
        <rFont val="Noto Sans"/>
        <family val="2"/>
      </rPr>
      <t xml:space="preserve">停車痕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压痕</t>
    </r>
  </si>
  <si>
    <t xml:space="preserve">0321</t>
  </si>
  <si>
    <t xml:space="preserve">0421</t>
  </si>
  <si>
    <t xml:space="preserve">0521</t>
  </si>
  <si>
    <t xml:space="preserve">0621</t>
  </si>
  <si>
    <t xml:space="preserve">0122</t>
  </si>
  <si>
    <t xml:space="preserve">0222</t>
  </si>
  <si>
    <t xml:space="preserve">縫い合わせ</t>
  </si>
  <si>
    <t xml:space="preserve">接線</t>
  </si>
  <si>
    <t xml:space="preserve">0322</t>
  </si>
  <si>
    <t xml:space="preserve">0422</t>
  </si>
  <si>
    <t xml:space="preserve">0522</t>
  </si>
  <si>
    <t xml:space="preserve">0622</t>
  </si>
  <si>
    <t xml:space="preserve">0123</t>
  </si>
  <si>
    <t xml:space="preserve">0223</t>
  </si>
  <si>
    <r>
      <rPr>
        <sz val="8"/>
        <rFont val="Noto Sans"/>
        <family val="2"/>
      </rPr>
      <t xml:space="preserve">穴かがり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縫い糸調子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わらい</t>
    </r>
  </si>
  <si>
    <t xml:space="preserve">鎖邊線</t>
  </si>
  <si>
    <t xml:space="preserve">0323</t>
  </si>
  <si>
    <t xml:space="preserve">0423</t>
  </si>
  <si>
    <t xml:space="preserve">0523</t>
  </si>
  <si>
    <t xml:space="preserve">0623</t>
  </si>
  <si>
    <t xml:space="preserve">0124</t>
  </si>
  <si>
    <t xml:space="preserve">0224</t>
  </si>
  <si>
    <t xml:space="preserve">吹き出し</t>
  </si>
  <si>
    <t xml:space="preserve">内棉外露</t>
  </si>
  <si>
    <t xml:space="preserve">0324</t>
  </si>
  <si>
    <t xml:space="preserve">0424</t>
  </si>
  <si>
    <t xml:space="preserve">0524</t>
  </si>
  <si>
    <t xml:space="preserve">0624</t>
  </si>
  <si>
    <t xml:space="preserve">0125</t>
  </si>
  <si>
    <t xml:space="preserve">0225</t>
  </si>
  <si>
    <t xml:space="preserve">その他縫製</t>
  </si>
  <si>
    <t xml:space="preserve">其他的縫制</t>
  </si>
  <si>
    <t xml:space="preserve">0325</t>
  </si>
  <si>
    <t xml:space="preserve">0425</t>
  </si>
  <si>
    <t xml:space="preserve">0525</t>
  </si>
  <si>
    <t xml:space="preserve">0625</t>
  </si>
  <si>
    <t xml:space="preserve">0126</t>
  </si>
  <si>
    <t xml:space="preserve">0226</t>
  </si>
  <si>
    <t xml:space="preserve">0326</t>
  </si>
  <si>
    <t xml:space="preserve">0426</t>
  </si>
  <si>
    <t xml:space="preserve">0526</t>
  </si>
  <si>
    <t xml:space="preserve">0626</t>
  </si>
  <si>
    <t xml:space="preserve">0127</t>
  </si>
  <si>
    <t xml:space="preserve">0227</t>
  </si>
  <si>
    <t xml:space="preserve">0327</t>
  </si>
  <si>
    <t xml:space="preserve">0427</t>
  </si>
  <si>
    <t xml:space="preserve">0527</t>
  </si>
  <si>
    <t xml:space="preserve">0627</t>
  </si>
  <si>
    <t xml:space="preserve">0128</t>
  </si>
  <si>
    <t xml:space="preserve">0228</t>
  </si>
  <si>
    <t xml:space="preserve">0328</t>
  </si>
  <si>
    <t xml:space="preserve">0428</t>
  </si>
  <si>
    <t xml:space="preserve">0528</t>
  </si>
  <si>
    <t xml:space="preserve">0628</t>
  </si>
  <si>
    <t xml:space="preserve">0129</t>
  </si>
  <si>
    <t xml:space="preserve">0229</t>
  </si>
  <si>
    <t xml:space="preserve">0329</t>
  </si>
  <si>
    <t xml:space="preserve">0429</t>
  </si>
  <si>
    <t xml:space="preserve">0529</t>
  </si>
  <si>
    <t xml:space="preserve">0629</t>
  </si>
  <si>
    <t xml:space="preserve">0130</t>
  </si>
  <si>
    <t xml:space="preserve">0230</t>
  </si>
  <si>
    <t xml:space="preserve">0330</t>
  </si>
  <si>
    <t xml:space="preserve">0430</t>
  </si>
  <si>
    <t xml:space="preserve">0530</t>
  </si>
  <si>
    <t xml:space="preserve">0630</t>
  </si>
  <si>
    <t xml:space="preserve">0131</t>
  </si>
  <si>
    <t xml:space="preserve">0231</t>
  </si>
  <si>
    <t xml:space="preserve">0331</t>
  </si>
  <si>
    <t xml:space="preserve">0431</t>
  </si>
  <si>
    <t xml:space="preserve">0531</t>
  </si>
  <si>
    <t xml:space="preserve">0631</t>
  </si>
  <si>
    <t xml:space="preserve">0132</t>
  </si>
  <si>
    <t xml:space="preserve">0232</t>
  </si>
  <si>
    <t xml:space="preserve">0332</t>
  </si>
  <si>
    <t xml:space="preserve">0432</t>
  </si>
  <si>
    <t xml:space="preserve">0532</t>
  </si>
  <si>
    <t xml:space="preserve">0632</t>
  </si>
  <si>
    <t xml:space="preserve">0133</t>
  </si>
  <si>
    <t xml:space="preserve">0233</t>
  </si>
  <si>
    <t xml:space="preserve">0333</t>
  </si>
  <si>
    <t xml:space="preserve">0433</t>
  </si>
  <si>
    <t xml:space="preserve">0533</t>
  </si>
  <si>
    <t xml:space="preserve">0633</t>
  </si>
  <si>
    <t xml:space="preserve">0134</t>
  </si>
  <si>
    <t xml:space="preserve">0234</t>
  </si>
  <si>
    <t xml:space="preserve">0334</t>
  </si>
  <si>
    <t xml:space="preserve">0434</t>
  </si>
  <si>
    <t xml:space="preserve">0534</t>
  </si>
  <si>
    <t xml:space="preserve">0634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0382</t>
  </si>
  <si>
    <t xml:space="preserve">0383</t>
  </si>
  <si>
    <t xml:space="preserve">0384</t>
  </si>
  <si>
    <t xml:space="preserve">0235</t>
  </si>
  <si>
    <t xml:space="preserve">0385</t>
  </si>
  <si>
    <t xml:space="preserve">0236</t>
  </si>
  <si>
    <t xml:space="preserve">0386</t>
  </si>
  <si>
    <t xml:space="preserve">0387</t>
  </si>
  <si>
    <t xml:space="preserve">0237</t>
  </si>
  <si>
    <t xml:space="preserve">0388</t>
  </si>
  <si>
    <t xml:space="preserve">0135</t>
  </si>
  <si>
    <t xml:space="preserve">0238</t>
  </si>
  <si>
    <t xml:space="preserve">0389</t>
  </si>
  <si>
    <t xml:space="preserve">0435</t>
  </si>
  <si>
    <t xml:space="preserve">0535</t>
  </si>
  <si>
    <t xml:space="preserve">0635</t>
  </si>
  <si>
    <t xml:space="preserve">REC-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&quot;契約書No:CＦF-&quot;#"/>
    <numFmt numFmtId="167" formatCode="@"/>
    <numFmt numFmtId="168" formatCode="General"/>
    <numFmt numFmtId="169" formatCode="0.0%"/>
    <numFmt numFmtId="170" formatCode="&quot;(NO.&quot;#\)"/>
    <numFmt numFmtId="171" formatCode="&quot;(FEA&quot;#\)"/>
    <numFmt numFmtId="172" formatCode="#\箱"/>
    <numFmt numFmtId="173" formatCode="0.00%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ＭＳ Ｐゴシック"/>
      <family val="3"/>
    </font>
    <font>
      <sz val="10"/>
      <name val="ＭＳ Ｐゴシック"/>
      <family val="3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GB P Gothic"/>
      <family val="1"/>
      <charset val="134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9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5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2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8" fillId="0" borderId="1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8" fillId="0" borderId="2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9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8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8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8" fillId="0" borderId="2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8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8" fillId="0" borderId="8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8" fillId="0" borderId="13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8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5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8" fillId="0" borderId="8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8" fillId="0" borderId="2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8" fillId="0" borderId="17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8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8" fillId="0" borderId="23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4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5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8" fillId="0" borderId="2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7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8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8" fillId="0" borderId="2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3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3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3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3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2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不良項目一覧表" xfId="20"/>
    <cellStyle name="標準_検品報告書原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8960</xdr:colOff>
      <xdr:row>0</xdr:row>
      <xdr:rowOff>56520</xdr:rowOff>
    </xdr:from>
    <xdr:to>
      <xdr:col>3</xdr:col>
      <xdr:colOff>310680</xdr:colOff>
      <xdr:row>0</xdr:row>
      <xdr:rowOff>361440</xdr:rowOff>
    </xdr:to>
    <xdr:clientData/>
  </xdr:twoCellAnchor>
  <xdr:twoCellAnchor editAs="oneCell">
    <xdr:from>
      <xdr:col>6</xdr:col>
      <xdr:colOff>129960</xdr:colOff>
      <xdr:row>0</xdr:row>
      <xdr:rowOff>56520</xdr:rowOff>
    </xdr:from>
    <xdr:to>
      <xdr:col>7</xdr:col>
      <xdr:colOff>801360</xdr:colOff>
      <xdr:row>0</xdr:row>
      <xdr:rowOff>36144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8960</xdr:colOff>
      <xdr:row>0</xdr:row>
      <xdr:rowOff>56520</xdr:rowOff>
    </xdr:from>
    <xdr:to>
      <xdr:col>3</xdr:col>
      <xdr:colOff>260640</xdr:colOff>
      <xdr:row>0</xdr:row>
      <xdr:rowOff>361440</xdr:rowOff>
    </xdr:to>
    <xdr:clientData/>
  </xdr:twoCellAnchor>
  <xdr:twoCellAnchor editAs="oneCell">
    <xdr:from>
      <xdr:col>6</xdr:col>
      <xdr:colOff>139680</xdr:colOff>
      <xdr:row>0</xdr:row>
      <xdr:rowOff>56520</xdr:rowOff>
    </xdr:from>
    <xdr:to>
      <xdr:col>7</xdr:col>
      <xdr:colOff>761400</xdr:colOff>
      <xdr:row>0</xdr:row>
      <xdr:rowOff>361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9" activeCellId="0" sqref="L19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12"/>
    <col collapsed="false" customWidth="true" hidden="false" outlineLevel="0" max="3" min="3" style="1" width="6.12"/>
    <col collapsed="false" customWidth="true" hidden="false" outlineLevel="0" max="5" min="4" style="1" width="3.75"/>
    <col collapsed="false" customWidth="true" hidden="false" outlineLevel="0" max="6" min="6" style="1" width="4.25"/>
    <col collapsed="false" customWidth="true" hidden="false" outlineLevel="0" max="8" min="7" style="1" width="4.36"/>
    <col collapsed="false" customWidth="true" hidden="false" outlineLevel="0" max="44" min="9" style="1" width="3.24"/>
    <col collapsed="false" customWidth="true" hidden="false" outlineLevel="0" max="45" min="45" style="1" width="4.25"/>
    <col collapsed="false" customWidth="true" hidden="false" outlineLevel="0" max="47" min="46" style="1" width="4.36"/>
    <col collapsed="false" customWidth="true" hidden="false" outlineLevel="0" max="48" min="48" style="1" width="3.87"/>
    <col collapsed="false" customWidth="true" hidden="false" outlineLevel="0" max="58" min="49" style="1" width="4.49"/>
    <col collapsed="false" customWidth="false" hidden="false" outlineLevel="0" max="257" min="59" style="1" width="8.8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4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N2" s="4"/>
      <c r="AO2" s="5"/>
      <c r="AP2" s="5"/>
      <c r="AQ2" s="5"/>
      <c r="AR2" s="6" t="s">
        <v>1</v>
      </c>
      <c r="AS2" s="6"/>
      <c r="AT2" s="7" t="s">
        <v>2</v>
      </c>
      <c r="AU2" s="7"/>
      <c r="AV2" s="7"/>
    </row>
    <row r="3" s="13" customFormat="true" ht="14.25" hidden="false" customHeight="true" outlineLevel="0" collapsed="false">
      <c r="A3" s="8" t="s">
        <v>3</v>
      </c>
      <c r="B3" s="8"/>
      <c r="C3" s="8"/>
      <c r="D3" s="8"/>
      <c r="E3" s="8"/>
      <c r="F3" s="8" t="s">
        <v>4</v>
      </c>
      <c r="G3" s="8"/>
      <c r="H3" s="8"/>
      <c r="I3" s="9" t="s">
        <v>5</v>
      </c>
      <c r="J3" s="9"/>
      <c r="K3" s="9"/>
      <c r="L3" s="9"/>
      <c r="M3" s="8" t="s">
        <v>6</v>
      </c>
      <c r="N3" s="8"/>
      <c r="O3" s="8"/>
      <c r="P3" s="8"/>
      <c r="Q3" s="8" t="s">
        <v>7</v>
      </c>
      <c r="R3" s="8"/>
      <c r="S3" s="8"/>
      <c r="T3" s="8"/>
      <c r="U3" s="8"/>
      <c r="V3" s="8"/>
      <c r="W3" s="10"/>
      <c r="X3" s="10"/>
      <c r="Y3" s="10"/>
      <c r="Z3" s="10"/>
      <c r="AA3" s="10"/>
      <c r="AB3" s="11" t="s">
        <v>8</v>
      </c>
      <c r="AC3" s="11"/>
      <c r="AD3" s="12" t="s">
        <v>9</v>
      </c>
      <c r="AE3" s="12"/>
      <c r="AF3" s="12"/>
      <c r="AG3" s="12"/>
      <c r="AH3" s="12"/>
      <c r="AI3" s="12" t="s">
        <v>10</v>
      </c>
      <c r="AJ3" s="12"/>
      <c r="AK3" s="12"/>
      <c r="AL3" s="12"/>
      <c r="AM3" s="12"/>
      <c r="AN3" s="12" t="s">
        <v>11</v>
      </c>
      <c r="AO3" s="12"/>
      <c r="AP3" s="12"/>
      <c r="AQ3" s="12"/>
      <c r="AR3" s="12"/>
      <c r="AS3" s="12" t="s">
        <v>12</v>
      </c>
      <c r="AT3" s="12"/>
      <c r="AU3" s="12"/>
      <c r="AV3" s="12"/>
    </row>
    <row r="4" s="13" customFormat="true" ht="1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6"/>
      <c r="N4" s="16"/>
      <c r="O4" s="16"/>
      <c r="P4" s="16"/>
      <c r="Q4" s="17"/>
      <c r="R4" s="17"/>
      <c r="S4" s="17"/>
      <c r="T4" s="17"/>
      <c r="U4" s="17"/>
      <c r="V4" s="17"/>
      <c r="W4" s="18"/>
      <c r="X4" s="18"/>
      <c r="Y4" s="18"/>
      <c r="Z4" s="18"/>
      <c r="AA4" s="18"/>
      <c r="AB4" s="19"/>
      <c r="AC4" s="20" t="s">
        <v>13</v>
      </c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16"/>
      <c r="AT4" s="16"/>
      <c r="AU4" s="16"/>
      <c r="AV4" s="16"/>
    </row>
    <row r="5" customFormat="false" ht="13.9" hidden="false" customHeight="true" outlineLevel="0" collapsed="false">
      <c r="A5" s="22" t="s">
        <v>14</v>
      </c>
      <c r="B5" s="22"/>
      <c r="C5" s="23" t="s">
        <v>15</v>
      </c>
      <c r="D5" s="24" t="s">
        <v>16</v>
      </c>
      <c r="E5" s="25" t="s">
        <v>17</v>
      </c>
      <c r="F5" s="26" t="s">
        <v>18</v>
      </c>
      <c r="G5" s="27" t="s">
        <v>19</v>
      </c>
      <c r="H5" s="28" t="s">
        <v>20</v>
      </c>
      <c r="I5" s="29" t="s">
        <v>21</v>
      </c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30" t="s">
        <v>22</v>
      </c>
      <c r="AT5" s="30"/>
      <c r="AU5" s="30"/>
      <c r="AV5" s="30"/>
    </row>
    <row r="6" customFormat="false" ht="13.9" hidden="false" customHeight="true" outlineLevel="0" collapsed="false">
      <c r="A6" s="22"/>
      <c r="B6" s="22"/>
      <c r="C6" s="23"/>
      <c r="D6" s="24"/>
      <c r="E6" s="25"/>
      <c r="F6" s="26"/>
      <c r="G6" s="27"/>
      <c r="H6" s="28"/>
      <c r="I6" s="23" t="s">
        <v>23</v>
      </c>
      <c r="J6" s="31" t="s">
        <v>24</v>
      </c>
      <c r="K6" s="31"/>
      <c r="L6" s="31"/>
      <c r="M6" s="31"/>
      <c r="N6" s="31"/>
      <c r="O6" s="31" t="s">
        <v>25</v>
      </c>
      <c r="P6" s="31"/>
      <c r="Q6" s="31"/>
      <c r="R6" s="31"/>
      <c r="S6" s="31"/>
      <c r="T6" s="31"/>
      <c r="U6" s="31"/>
      <c r="V6" s="31"/>
      <c r="W6" s="31" t="s">
        <v>26</v>
      </c>
      <c r="X6" s="31"/>
      <c r="Y6" s="31"/>
      <c r="Z6" s="31"/>
      <c r="AA6" s="31"/>
      <c r="AB6" s="31"/>
      <c r="AC6" s="31" t="s">
        <v>27</v>
      </c>
      <c r="AD6" s="31"/>
      <c r="AE6" s="31"/>
      <c r="AF6" s="31"/>
      <c r="AG6" s="31" t="s">
        <v>28</v>
      </c>
      <c r="AH6" s="31"/>
      <c r="AI6" s="31"/>
      <c r="AJ6" s="31"/>
      <c r="AK6" s="31"/>
      <c r="AL6" s="31"/>
      <c r="AM6" s="31"/>
      <c r="AN6" s="31"/>
      <c r="AO6" s="31" t="s">
        <v>29</v>
      </c>
      <c r="AP6" s="31"/>
      <c r="AQ6" s="31"/>
      <c r="AR6" s="31"/>
      <c r="AS6" s="30"/>
      <c r="AT6" s="30"/>
      <c r="AU6" s="30"/>
      <c r="AV6" s="30"/>
    </row>
    <row r="7" customFormat="false" ht="13.9" hidden="false" customHeight="true" outlineLevel="0" collapsed="false">
      <c r="A7" s="22"/>
      <c r="B7" s="22"/>
      <c r="C7" s="23"/>
      <c r="D7" s="24"/>
      <c r="E7" s="25"/>
      <c r="F7" s="26"/>
      <c r="G7" s="27"/>
      <c r="H7" s="28"/>
      <c r="I7" s="23"/>
      <c r="J7" s="32" t="s">
        <v>30</v>
      </c>
      <c r="K7" s="33" t="s">
        <v>31</v>
      </c>
      <c r="L7" s="33" t="s">
        <v>32</v>
      </c>
      <c r="M7" s="33" t="s">
        <v>33</v>
      </c>
      <c r="N7" s="34" t="s">
        <v>34</v>
      </c>
      <c r="O7" s="35" t="s">
        <v>35</v>
      </c>
      <c r="P7" s="33" t="s">
        <v>36</v>
      </c>
      <c r="Q7" s="33" t="s">
        <v>37</v>
      </c>
      <c r="R7" s="33" t="s">
        <v>38</v>
      </c>
      <c r="S7" s="33" t="s">
        <v>39</v>
      </c>
      <c r="T7" s="33" t="s">
        <v>40</v>
      </c>
      <c r="U7" s="33" t="s">
        <v>41</v>
      </c>
      <c r="V7" s="34" t="s">
        <v>42</v>
      </c>
      <c r="W7" s="35" t="s">
        <v>43</v>
      </c>
      <c r="X7" s="33" t="s">
        <v>44</v>
      </c>
      <c r="Y7" s="33" t="s">
        <v>45</v>
      </c>
      <c r="Z7" s="33" t="s">
        <v>46</v>
      </c>
      <c r="AA7" s="33" t="s">
        <v>47</v>
      </c>
      <c r="AB7" s="34" t="s">
        <v>48</v>
      </c>
      <c r="AC7" s="35" t="s">
        <v>49</v>
      </c>
      <c r="AD7" s="33" t="s">
        <v>50</v>
      </c>
      <c r="AE7" s="33" t="s">
        <v>51</v>
      </c>
      <c r="AF7" s="34" t="s">
        <v>52</v>
      </c>
      <c r="AG7" s="35" t="s">
        <v>53</v>
      </c>
      <c r="AH7" s="33" t="s">
        <v>54</v>
      </c>
      <c r="AI7" s="33" t="s">
        <v>55</v>
      </c>
      <c r="AJ7" s="33" t="s">
        <v>56</v>
      </c>
      <c r="AK7" s="33" t="s">
        <v>57</v>
      </c>
      <c r="AL7" s="33" t="s">
        <v>58</v>
      </c>
      <c r="AM7" s="33" t="s">
        <v>59</v>
      </c>
      <c r="AN7" s="34" t="s">
        <v>60</v>
      </c>
      <c r="AO7" s="35" t="s">
        <v>61</v>
      </c>
      <c r="AP7" s="33" t="s">
        <v>62</v>
      </c>
      <c r="AQ7" s="33" t="s">
        <v>63</v>
      </c>
      <c r="AR7" s="34" t="s">
        <v>64</v>
      </c>
      <c r="AS7" s="36"/>
      <c r="AT7" s="37"/>
      <c r="AU7" s="37"/>
      <c r="AV7" s="38"/>
    </row>
    <row r="8" s="49" customFormat="true" ht="99" hidden="false" customHeight="true" outlineLevel="0" collapsed="false">
      <c r="A8" s="22"/>
      <c r="B8" s="22"/>
      <c r="C8" s="23"/>
      <c r="D8" s="24"/>
      <c r="E8" s="25"/>
      <c r="F8" s="26"/>
      <c r="G8" s="27"/>
      <c r="H8" s="28" t="s">
        <v>20</v>
      </c>
      <c r="I8" s="23"/>
      <c r="J8" s="39" t="s">
        <v>65</v>
      </c>
      <c r="K8" s="40" t="s">
        <v>66</v>
      </c>
      <c r="L8" s="41" t="s">
        <v>67</v>
      </c>
      <c r="M8" s="41" t="s">
        <v>68</v>
      </c>
      <c r="N8" s="42" t="s">
        <v>69</v>
      </c>
      <c r="O8" s="43" t="s">
        <v>70</v>
      </c>
      <c r="P8" s="41" t="s">
        <v>71</v>
      </c>
      <c r="Q8" s="41" t="s">
        <v>72</v>
      </c>
      <c r="R8" s="41" t="s">
        <v>73</v>
      </c>
      <c r="S8" s="41" t="s">
        <v>74</v>
      </c>
      <c r="T8" s="41" t="s">
        <v>75</v>
      </c>
      <c r="U8" s="41" t="s">
        <v>76</v>
      </c>
      <c r="V8" s="42" t="s">
        <v>77</v>
      </c>
      <c r="W8" s="43" t="s">
        <v>78</v>
      </c>
      <c r="X8" s="41" t="s">
        <v>79</v>
      </c>
      <c r="Y8" s="41" t="s">
        <v>80</v>
      </c>
      <c r="Z8" s="41" t="s">
        <v>81</v>
      </c>
      <c r="AA8" s="41" t="s">
        <v>82</v>
      </c>
      <c r="AB8" s="42" t="s">
        <v>83</v>
      </c>
      <c r="AC8" s="43" t="s">
        <v>84</v>
      </c>
      <c r="AD8" s="41" t="s">
        <v>85</v>
      </c>
      <c r="AE8" s="41" t="s">
        <v>86</v>
      </c>
      <c r="AF8" s="42" t="s">
        <v>87</v>
      </c>
      <c r="AG8" s="43" t="s">
        <v>88</v>
      </c>
      <c r="AH8" s="41" t="s">
        <v>89</v>
      </c>
      <c r="AI8" s="41" t="s">
        <v>90</v>
      </c>
      <c r="AJ8" s="41" t="s">
        <v>91</v>
      </c>
      <c r="AK8" s="41" t="s">
        <v>92</v>
      </c>
      <c r="AL8" s="41" t="s">
        <v>93</v>
      </c>
      <c r="AM8" s="41" t="s">
        <v>94</v>
      </c>
      <c r="AN8" s="42" t="s">
        <v>95</v>
      </c>
      <c r="AO8" s="43" t="s">
        <v>96</v>
      </c>
      <c r="AP8" s="41" t="s">
        <v>97</v>
      </c>
      <c r="AQ8" s="41" t="s">
        <v>98</v>
      </c>
      <c r="AR8" s="42" t="s">
        <v>99</v>
      </c>
      <c r="AS8" s="44" t="s">
        <v>18</v>
      </c>
      <c r="AT8" s="27" t="s">
        <v>19</v>
      </c>
      <c r="AU8" s="45" t="s">
        <v>20</v>
      </c>
      <c r="AV8" s="46" t="s">
        <v>100</v>
      </c>
      <c r="AW8" s="47"/>
      <c r="AX8" s="48"/>
      <c r="AY8" s="48"/>
      <c r="AZ8" s="47"/>
      <c r="BA8" s="47"/>
      <c r="BB8" s="47"/>
      <c r="BC8" s="47"/>
      <c r="BD8" s="47"/>
      <c r="BE8" s="47"/>
      <c r="BF8" s="47"/>
    </row>
    <row r="9" s="64" customFormat="true" ht="12" hidden="false" customHeight="true" outlineLevel="0" collapsed="false">
      <c r="A9" s="50"/>
      <c r="B9" s="50"/>
      <c r="C9" s="51"/>
      <c r="D9" s="50"/>
      <c r="E9" s="52"/>
      <c r="F9" s="53"/>
      <c r="G9" s="54" t="n">
        <f aca="false">F9-H9</f>
        <v>0</v>
      </c>
      <c r="H9" s="55" t="n">
        <f aca="false">SUM(I9:AR9)</f>
        <v>0</v>
      </c>
      <c r="I9" s="56"/>
      <c r="J9" s="57"/>
      <c r="K9" s="53"/>
      <c r="L9" s="53"/>
      <c r="M9" s="58"/>
      <c r="N9" s="59"/>
      <c r="O9" s="60"/>
      <c r="P9" s="53"/>
      <c r="Q9" s="53"/>
      <c r="R9" s="53"/>
      <c r="S9" s="53"/>
      <c r="T9" s="53"/>
      <c r="U9" s="53"/>
      <c r="V9" s="59"/>
      <c r="W9" s="60"/>
      <c r="X9" s="53"/>
      <c r="Y9" s="53"/>
      <c r="Z9" s="53"/>
      <c r="AA9" s="53"/>
      <c r="AB9" s="59"/>
      <c r="AC9" s="60"/>
      <c r="AD9" s="53"/>
      <c r="AE9" s="53"/>
      <c r="AF9" s="59"/>
      <c r="AG9" s="60"/>
      <c r="AH9" s="53"/>
      <c r="AI9" s="53"/>
      <c r="AJ9" s="53"/>
      <c r="AK9" s="53"/>
      <c r="AL9" s="53"/>
      <c r="AM9" s="53"/>
      <c r="AN9" s="59"/>
      <c r="AO9" s="60"/>
      <c r="AP9" s="53"/>
      <c r="AQ9" s="53"/>
      <c r="AR9" s="59"/>
      <c r="AS9" s="61" t="n">
        <f aca="false">F9</f>
        <v>0</v>
      </c>
      <c r="AT9" s="62" t="n">
        <f aca="false">AS9-AU9</f>
        <v>0</v>
      </c>
      <c r="AU9" s="54" t="n">
        <f aca="false">SUM(I9:AR9)</f>
        <v>0</v>
      </c>
      <c r="AV9" s="63" t="e">
        <f aca="false">AU9/AS9</f>
        <v>#DIV/0!</v>
      </c>
      <c r="AX9" s="65"/>
    </row>
    <row r="10" s="64" customFormat="true" ht="12" hidden="false" customHeight="true" outlineLevel="0" collapsed="false">
      <c r="A10" s="66"/>
      <c r="B10" s="66"/>
      <c r="C10" s="51"/>
      <c r="D10" s="67"/>
      <c r="E10" s="68"/>
      <c r="F10" s="58"/>
      <c r="G10" s="69" t="n">
        <f aca="false">F10-H10</f>
        <v>0</v>
      </c>
      <c r="H10" s="55" t="n">
        <f aca="false">SUM(I10:AR10)</f>
        <v>0</v>
      </c>
      <c r="I10" s="56"/>
      <c r="J10" s="57"/>
      <c r="K10" s="53"/>
      <c r="L10" s="53"/>
      <c r="M10" s="53"/>
      <c r="N10" s="59"/>
      <c r="O10" s="60"/>
      <c r="P10" s="53"/>
      <c r="Q10" s="58"/>
      <c r="R10" s="58"/>
      <c r="S10" s="58"/>
      <c r="T10" s="58"/>
      <c r="U10" s="58"/>
      <c r="V10" s="70"/>
      <c r="W10" s="71"/>
      <c r="X10" s="58"/>
      <c r="Y10" s="58"/>
      <c r="Z10" s="58"/>
      <c r="AA10" s="58"/>
      <c r="AB10" s="70"/>
      <c r="AC10" s="71"/>
      <c r="AD10" s="58"/>
      <c r="AE10" s="58"/>
      <c r="AF10" s="70"/>
      <c r="AG10" s="71"/>
      <c r="AH10" s="58"/>
      <c r="AI10" s="58"/>
      <c r="AJ10" s="58"/>
      <c r="AK10" s="58"/>
      <c r="AL10" s="58"/>
      <c r="AM10" s="58"/>
      <c r="AN10" s="70"/>
      <c r="AO10" s="71"/>
      <c r="AP10" s="58"/>
      <c r="AQ10" s="58"/>
      <c r="AR10" s="70"/>
      <c r="AS10" s="61" t="n">
        <f aca="false">F10</f>
        <v>0</v>
      </c>
      <c r="AT10" s="62" t="n">
        <f aca="false">AS10-AU10</f>
        <v>0</v>
      </c>
      <c r="AU10" s="54" t="n">
        <f aca="false">SUM(I10:AR10)</f>
        <v>0</v>
      </c>
      <c r="AV10" s="63" t="e">
        <f aca="false">AU10/AS10</f>
        <v>#DIV/0!</v>
      </c>
      <c r="AX10" s="65"/>
    </row>
    <row r="11" s="64" customFormat="true" ht="12" hidden="false" customHeight="true" outlineLevel="0" collapsed="false">
      <c r="A11" s="72"/>
      <c r="B11" s="72"/>
      <c r="C11" s="51"/>
      <c r="D11" s="67"/>
      <c r="E11" s="68"/>
      <c r="F11" s="58"/>
      <c r="G11" s="69" t="n">
        <f aca="false">F11-H11</f>
        <v>0</v>
      </c>
      <c r="H11" s="55" t="n">
        <f aca="false">SUM(I11:AR11)</f>
        <v>0</v>
      </c>
      <c r="I11" s="56"/>
      <c r="J11" s="57"/>
      <c r="K11" s="53"/>
      <c r="L11" s="53"/>
      <c r="M11" s="53"/>
      <c r="N11" s="59"/>
      <c r="O11" s="60"/>
      <c r="P11" s="53"/>
      <c r="Q11" s="58"/>
      <c r="R11" s="58"/>
      <c r="S11" s="58"/>
      <c r="T11" s="58"/>
      <c r="U11" s="58"/>
      <c r="V11" s="70"/>
      <c r="W11" s="71"/>
      <c r="X11" s="58"/>
      <c r="Y11" s="58"/>
      <c r="Z11" s="58"/>
      <c r="AA11" s="58"/>
      <c r="AB11" s="70"/>
      <c r="AC11" s="71"/>
      <c r="AD11" s="58"/>
      <c r="AE11" s="58"/>
      <c r="AF11" s="70"/>
      <c r="AG11" s="71"/>
      <c r="AH11" s="58"/>
      <c r="AI11" s="58"/>
      <c r="AJ11" s="58"/>
      <c r="AK11" s="58"/>
      <c r="AL11" s="58"/>
      <c r="AM11" s="58"/>
      <c r="AN11" s="70"/>
      <c r="AO11" s="71"/>
      <c r="AP11" s="58"/>
      <c r="AQ11" s="58"/>
      <c r="AR11" s="70"/>
      <c r="AS11" s="61" t="n">
        <f aca="false">F11</f>
        <v>0</v>
      </c>
      <c r="AT11" s="62" t="n">
        <f aca="false">AS11-AU11</f>
        <v>0</v>
      </c>
      <c r="AU11" s="54" t="n">
        <f aca="false">SUM(I11:AR11)</f>
        <v>0</v>
      </c>
      <c r="AV11" s="63" t="e">
        <f aca="false">AU11/AS11</f>
        <v>#DIV/0!</v>
      </c>
    </row>
    <row r="12" s="64" customFormat="true" ht="12" hidden="false" customHeight="true" outlineLevel="0" collapsed="false">
      <c r="A12" s="73"/>
      <c r="B12" s="73"/>
      <c r="C12" s="51"/>
      <c r="D12" s="67"/>
      <c r="E12" s="52"/>
      <c r="F12" s="53"/>
      <c r="G12" s="69" t="n">
        <f aca="false">F12-H12</f>
        <v>0</v>
      </c>
      <c r="H12" s="55" t="n">
        <f aca="false">SUM(I12:AR12)</f>
        <v>0</v>
      </c>
      <c r="I12" s="56"/>
      <c r="J12" s="57"/>
      <c r="K12" s="53"/>
      <c r="L12" s="53"/>
      <c r="M12" s="53"/>
      <c r="N12" s="59"/>
      <c r="O12" s="60"/>
      <c r="P12" s="53"/>
      <c r="Q12" s="58"/>
      <c r="R12" s="58"/>
      <c r="S12" s="58"/>
      <c r="T12" s="58"/>
      <c r="U12" s="58"/>
      <c r="V12" s="70"/>
      <c r="W12" s="71"/>
      <c r="X12" s="58"/>
      <c r="Y12" s="58"/>
      <c r="Z12" s="58"/>
      <c r="AA12" s="58"/>
      <c r="AB12" s="70"/>
      <c r="AC12" s="71"/>
      <c r="AD12" s="58"/>
      <c r="AE12" s="58"/>
      <c r="AF12" s="70"/>
      <c r="AG12" s="71"/>
      <c r="AH12" s="58"/>
      <c r="AI12" s="58"/>
      <c r="AJ12" s="58"/>
      <c r="AK12" s="58"/>
      <c r="AL12" s="58"/>
      <c r="AM12" s="58"/>
      <c r="AN12" s="70"/>
      <c r="AO12" s="71"/>
      <c r="AP12" s="58"/>
      <c r="AQ12" s="58"/>
      <c r="AR12" s="70"/>
      <c r="AS12" s="61" t="n">
        <f aca="false">F12</f>
        <v>0</v>
      </c>
      <c r="AT12" s="62" t="n">
        <f aca="false">AS12-AU12</f>
        <v>0</v>
      </c>
      <c r="AU12" s="54" t="n">
        <f aca="false">SUM(I12:AR12)</f>
        <v>0</v>
      </c>
      <c r="AV12" s="63" t="e">
        <f aca="false">AU12/AS12</f>
        <v>#DIV/0!</v>
      </c>
    </row>
    <row r="13" s="64" customFormat="true" ht="12" hidden="false" customHeight="true" outlineLevel="0" collapsed="false">
      <c r="A13" s="73"/>
      <c r="B13" s="73"/>
      <c r="C13" s="51"/>
      <c r="D13" s="67"/>
      <c r="E13" s="74"/>
      <c r="F13" s="53"/>
      <c r="G13" s="69" t="n">
        <f aca="false">F13-H13</f>
        <v>0</v>
      </c>
      <c r="H13" s="55" t="n">
        <f aca="false">SUM(I13:AR13)</f>
        <v>0</v>
      </c>
      <c r="I13" s="56"/>
      <c r="J13" s="57"/>
      <c r="K13" s="53"/>
      <c r="L13" s="53"/>
      <c r="M13" s="53"/>
      <c r="N13" s="59"/>
      <c r="O13" s="60"/>
      <c r="P13" s="53"/>
      <c r="Q13" s="58"/>
      <c r="R13" s="58"/>
      <c r="S13" s="58"/>
      <c r="T13" s="58"/>
      <c r="U13" s="58"/>
      <c r="V13" s="70"/>
      <c r="W13" s="71"/>
      <c r="X13" s="58"/>
      <c r="Y13" s="58"/>
      <c r="Z13" s="58"/>
      <c r="AA13" s="58"/>
      <c r="AB13" s="70"/>
      <c r="AC13" s="71"/>
      <c r="AD13" s="58"/>
      <c r="AE13" s="58"/>
      <c r="AF13" s="70"/>
      <c r="AG13" s="71"/>
      <c r="AH13" s="58"/>
      <c r="AI13" s="58"/>
      <c r="AJ13" s="58"/>
      <c r="AK13" s="58"/>
      <c r="AL13" s="58"/>
      <c r="AM13" s="58"/>
      <c r="AN13" s="70"/>
      <c r="AO13" s="71"/>
      <c r="AP13" s="58"/>
      <c r="AQ13" s="58"/>
      <c r="AR13" s="70"/>
      <c r="AS13" s="61" t="n">
        <f aca="false">F13</f>
        <v>0</v>
      </c>
      <c r="AT13" s="62" t="n">
        <f aca="false">AS13-AU13</f>
        <v>0</v>
      </c>
      <c r="AU13" s="54" t="n">
        <f aca="false">SUM(I13:AR13)</f>
        <v>0</v>
      </c>
      <c r="AV13" s="63" t="e">
        <f aca="false">AU13/AS13</f>
        <v>#DIV/0!</v>
      </c>
    </row>
    <row r="14" s="64" customFormat="true" ht="12" hidden="false" customHeight="true" outlineLevel="0" collapsed="false">
      <c r="A14" s="73"/>
      <c r="B14" s="73"/>
      <c r="C14" s="51"/>
      <c r="D14" s="67"/>
      <c r="E14" s="68"/>
      <c r="F14" s="58"/>
      <c r="G14" s="69" t="n">
        <f aca="false">F14-H14</f>
        <v>0</v>
      </c>
      <c r="H14" s="55" t="n">
        <f aca="false">SUM(I14:AR14)</f>
        <v>0</v>
      </c>
      <c r="I14" s="56"/>
      <c r="J14" s="57"/>
      <c r="K14" s="53"/>
      <c r="L14" s="53"/>
      <c r="M14" s="53"/>
      <c r="N14" s="59"/>
      <c r="O14" s="60"/>
      <c r="P14" s="53"/>
      <c r="Q14" s="58"/>
      <c r="R14" s="58"/>
      <c r="S14" s="58"/>
      <c r="T14" s="58"/>
      <c r="U14" s="58"/>
      <c r="V14" s="70"/>
      <c r="W14" s="71"/>
      <c r="X14" s="58"/>
      <c r="Y14" s="58"/>
      <c r="Z14" s="58"/>
      <c r="AA14" s="58"/>
      <c r="AB14" s="70"/>
      <c r="AC14" s="71"/>
      <c r="AD14" s="58"/>
      <c r="AE14" s="58"/>
      <c r="AF14" s="70"/>
      <c r="AG14" s="71"/>
      <c r="AH14" s="58"/>
      <c r="AI14" s="58"/>
      <c r="AJ14" s="58"/>
      <c r="AK14" s="58"/>
      <c r="AL14" s="58"/>
      <c r="AM14" s="58"/>
      <c r="AN14" s="70"/>
      <c r="AO14" s="71"/>
      <c r="AP14" s="58"/>
      <c r="AQ14" s="58"/>
      <c r="AR14" s="70"/>
      <c r="AS14" s="61" t="n">
        <f aca="false">F14</f>
        <v>0</v>
      </c>
      <c r="AT14" s="62" t="n">
        <f aca="false">AS14-AU14</f>
        <v>0</v>
      </c>
      <c r="AU14" s="54" t="n">
        <f aca="false">SUM(I14:AR14)</f>
        <v>0</v>
      </c>
      <c r="AV14" s="63" t="e">
        <f aca="false">AU14/AS14</f>
        <v>#DIV/0!</v>
      </c>
    </row>
    <row r="15" s="64" customFormat="true" ht="12" hidden="false" customHeight="true" outlineLevel="0" collapsed="false">
      <c r="A15" s="73"/>
      <c r="B15" s="73"/>
      <c r="C15" s="51"/>
      <c r="D15" s="67"/>
      <c r="E15" s="68"/>
      <c r="F15" s="58"/>
      <c r="G15" s="69" t="n">
        <f aca="false">F15-H15</f>
        <v>0</v>
      </c>
      <c r="H15" s="55" t="n">
        <f aca="false">SUM(I15:AR15)</f>
        <v>0</v>
      </c>
      <c r="I15" s="56"/>
      <c r="J15" s="57"/>
      <c r="K15" s="53"/>
      <c r="L15" s="53"/>
      <c r="M15" s="53"/>
      <c r="N15" s="59"/>
      <c r="O15" s="60"/>
      <c r="P15" s="53"/>
      <c r="Q15" s="58"/>
      <c r="R15" s="58"/>
      <c r="S15" s="58"/>
      <c r="T15" s="58"/>
      <c r="U15" s="58"/>
      <c r="V15" s="70"/>
      <c r="W15" s="71"/>
      <c r="X15" s="58"/>
      <c r="Y15" s="58"/>
      <c r="Z15" s="58"/>
      <c r="AA15" s="58"/>
      <c r="AB15" s="70"/>
      <c r="AC15" s="71"/>
      <c r="AD15" s="58"/>
      <c r="AE15" s="58"/>
      <c r="AF15" s="70"/>
      <c r="AG15" s="71"/>
      <c r="AH15" s="58"/>
      <c r="AI15" s="58"/>
      <c r="AJ15" s="58"/>
      <c r="AK15" s="58"/>
      <c r="AL15" s="58"/>
      <c r="AM15" s="58"/>
      <c r="AN15" s="70"/>
      <c r="AO15" s="71"/>
      <c r="AP15" s="58"/>
      <c r="AQ15" s="58"/>
      <c r="AR15" s="70"/>
      <c r="AS15" s="61" t="n">
        <f aca="false">F15</f>
        <v>0</v>
      </c>
      <c r="AT15" s="62" t="n">
        <f aca="false">AS15-AU15</f>
        <v>0</v>
      </c>
      <c r="AU15" s="54" t="n">
        <f aca="false">SUM(I15:AR15)</f>
        <v>0</v>
      </c>
      <c r="AV15" s="63" t="e">
        <f aca="false">AU15/AS15</f>
        <v>#DIV/0!</v>
      </c>
    </row>
    <row r="16" s="64" customFormat="true" ht="12" hidden="false" customHeight="true" outlineLevel="0" collapsed="false">
      <c r="A16" s="73"/>
      <c r="B16" s="73"/>
      <c r="C16" s="51"/>
      <c r="D16" s="67"/>
      <c r="E16" s="68"/>
      <c r="F16" s="58"/>
      <c r="G16" s="69" t="n">
        <f aca="false">F16-H16</f>
        <v>0</v>
      </c>
      <c r="H16" s="55" t="n">
        <f aca="false">SUM(I16:AR16)</f>
        <v>0</v>
      </c>
      <c r="I16" s="56"/>
      <c r="J16" s="57"/>
      <c r="K16" s="53"/>
      <c r="L16" s="53"/>
      <c r="M16" s="53"/>
      <c r="N16" s="59"/>
      <c r="O16" s="60"/>
      <c r="P16" s="53"/>
      <c r="Q16" s="58"/>
      <c r="R16" s="58"/>
      <c r="S16" s="58"/>
      <c r="T16" s="58"/>
      <c r="U16" s="58"/>
      <c r="V16" s="70"/>
      <c r="W16" s="71"/>
      <c r="X16" s="58"/>
      <c r="Y16" s="58"/>
      <c r="Z16" s="58"/>
      <c r="AA16" s="58"/>
      <c r="AB16" s="70"/>
      <c r="AC16" s="71"/>
      <c r="AD16" s="53"/>
      <c r="AE16" s="58"/>
      <c r="AF16" s="70"/>
      <c r="AG16" s="71"/>
      <c r="AH16" s="58"/>
      <c r="AI16" s="58"/>
      <c r="AJ16" s="58"/>
      <c r="AK16" s="58"/>
      <c r="AL16" s="58"/>
      <c r="AM16" s="58"/>
      <c r="AN16" s="70"/>
      <c r="AO16" s="71"/>
      <c r="AP16" s="58"/>
      <c r="AQ16" s="58"/>
      <c r="AR16" s="70"/>
      <c r="AS16" s="61" t="n">
        <f aca="false">F16</f>
        <v>0</v>
      </c>
      <c r="AT16" s="62" t="n">
        <f aca="false">AS16-AU16</f>
        <v>0</v>
      </c>
      <c r="AU16" s="54" t="n">
        <f aca="false">SUM(I16:AR16)</f>
        <v>0</v>
      </c>
      <c r="AV16" s="63" t="e">
        <f aca="false">AU16/AS16</f>
        <v>#DIV/0!</v>
      </c>
    </row>
    <row r="17" s="64" customFormat="true" ht="12" hidden="false" customHeight="true" outlineLevel="0" collapsed="false">
      <c r="A17" s="73"/>
      <c r="B17" s="73"/>
      <c r="C17" s="51"/>
      <c r="D17" s="67"/>
      <c r="E17" s="68"/>
      <c r="F17" s="58"/>
      <c r="G17" s="69" t="n">
        <f aca="false">F17-H17</f>
        <v>0</v>
      </c>
      <c r="H17" s="55" t="n">
        <f aca="false">SUM(I17:AR17)</f>
        <v>0</v>
      </c>
      <c r="I17" s="56"/>
      <c r="J17" s="57"/>
      <c r="K17" s="53"/>
      <c r="L17" s="53"/>
      <c r="M17" s="53"/>
      <c r="N17" s="59"/>
      <c r="O17" s="60"/>
      <c r="P17" s="53"/>
      <c r="Q17" s="58"/>
      <c r="R17" s="58"/>
      <c r="S17" s="58"/>
      <c r="T17" s="58"/>
      <c r="U17" s="58"/>
      <c r="V17" s="70"/>
      <c r="W17" s="71"/>
      <c r="X17" s="58"/>
      <c r="Y17" s="58"/>
      <c r="Z17" s="58"/>
      <c r="AA17" s="58"/>
      <c r="AB17" s="70"/>
      <c r="AC17" s="71"/>
      <c r="AD17" s="58"/>
      <c r="AE17" s="58"/>
      <c r="AF17" s="70"/>
      <c r="AG17" s="71"/>
      <c r="AH17" s="58"/>
      <c r="AI17" s="58"/>
      <c r="AJ17" s="58"/>
      <c r="AK17" s="58"/>
      <c r="AL17" s="58"/>
      <c r="AM17" s="58"/>
      <c r="AN17" s="70"/>
      <c r="AO17" s="71"/>
      <c r="AP17" s="58"/>
      <c r="AQ17" s="58"/>
      <c r="AR17" s="70"/>
      <c r="AS17" s="61" t="n">
        <f aca="false">F17</f>
        <v>0</v>
      </c>
      <c r="AT17" s="62" t="n">
        <f aca="false">AS17-AU17</f>
        <v>0</v>
      </c>
      <c r="AU17" s="54" t="n">
        <f aca="false">SUM(I17:AR17)</f>
        <v>0</v>
      </c>
      <c r="AV17" s="63" t="e">
        <f aca="false">AU17/AS17</f>
        <v>#DIV/0!</v>
      </c>
    </row>
    <row r="18" s="64" customFormat="true" ht="12" hidden="false" customHeight="true" outlineLevel="0" collapsed="false">
      <c r="A18" s="73"/>
      <c r="B18" s="73"/>
      <c r="C18" s="51"/>
      <c r="D18" s="67"/>
      <c r="E18" s="68"/>
      <c r="F18" s="58"/>
      <c r="G18" s="69" t="n">
        <f aca="false">F18-H18</f>
        <v>0</v>
      </c>
      <c r="H18" s="55" t="n">
        <f aca="false">SUM(I18:AR18)</f>
        <v>0</v>
      </c>
      <c r="I18" s="56"/>
      <c r="J18" s="57"/>
      <c r="K18" s="53"/>
      <c r="L18" s="53"/>
      <c r="M18" s="53"/>
      <c r="N18" s="59"/>
      <c r="O18" s="60"/>
      <c r="P18" s="53"/>
      <c r="Q18" s="58"/>
      <c r="R18" s="58"/>
      <c r="S18" s="58"/>
      <c r="T18" s="58"/>
      <c r="U18" s="58"/>
      <c r="V18" s="70"/>
      <c r="W18" s="71"/>
      <c r="X18" s="58"/>
      <c r="Y18" s="58"/>
      <c r="Z18" s="58"/>
      <c r="AA18" s="58"/>
      <c r="AB18" s="70"/>
      <c r="AC18" s="71"/>
      <c r="AD18" s="58"/>
      <c r="AE18" s="58"/>
      <c r="AF18" s="70"/>
      <c r="AG18" s="71"/>
      <c r="AH18" s="58"/>
      <c r="AI18" s="58"/>
      <c r="AJ18" s="58"/>
      <c r="AK18" s="58"/>
      <c r="AL18" s="58"/>
      <c r="AM18" s="58"/>
      <c r="AN18" s="70"/>
      <c r="AO18" s="71"/>
      <c r="AP18" s="58"/>
      <c r="AQ18" s="58"/>
      <c r="AR18" s="70"/>
      <c r="AS18" s="61" t="n">
        <f aca="false">F18</f>
        <v>0</v>
      </c>
      <c r="AT18" s="62" t="n">
        <f aca="false">AS18-AU18</f>
        <v>0</v>
      </c>
      <c r="AU18" s="54" t="n">
        <f aca="false">SUM(I18:AR18)</f>
        <v>0</v>
      </c>
      <c r="AV18" s="63" t="e">
        <f aca="false">AU18/AS18</f>
        <v>#DIV/0!</v>
      </c>
    </row>
    <row r="19" s="64" customFormat="true" ht="12" hidden="false" customHeight="true" outlineLevel="0" collapsed="false">
      <c r="A19" s="73"/>
      <c r="B19" s="73"/>
      <c r="C19" s="51"/>
      <c r="D19" s="67"/>
      <c r="E19" s="52"/>
      <c r="F19" s="53"/>
      <c r="G19" s="69" t="n">
        <f aca="false">F19-H19</f>
        <v>0</v>
      </c>
      <c r="H19" s="55" t="n">
        <f aca="false">SUM(I19:AR19)</f>
        <v>0</v>
      </c>
      <c r="I19" s="56"/>
      <c r="J19" s="57"/>
      <c r="K19" s="53"/>
      <c r="L19" s="53"/>
      <c r="M19" s="53"/>
      <c r="N19" s="59"/>
      <c r="O19" s="60"/>
      <c r="P19" s="53"/>
      <c r="Q19" s="58"/>
      <c r="R19" s="58"/>
      <c r="S19" s="58"/>
      <c r="T19" s="58"/>
      <c r="U19" s="58"/>
      <c r="V19" s="70"/>
      <c r="W19" s="71"/>
      <c r="X19" s="58"/>
      <c r="Y19" s="58"/>
      <c r="Z19" s="58"/>
      <c r="AA19" s="58"/>
      <c r="AB19" s="70"/>
      <c r="AC19" s="71"/>
      <c r="AD19" s="58"/>
      <c r="AE19" s="58"/>
      <c r="AF19" s="70"/>
      <c r="AG19" s="71"/>
      <c r="AH19" s="58"/>
      <c r="AI19" s="58"/>
      <c r="AJ19" s="58"/>
      <c r="AK19" s="58"/>
      <c r="AL19" s="58"/>
      <c r="AM19" s="58"/>
      <c r="AN19" s="70"/>
      <c r="AO19" s="71"/>
      <c r="AP19" s="58"/>
      <c r="AQ19" s="58"/>
      <c r="AR19" s="70"/>
      <c r="AS19" s="61" t="n">
        <f aca="false">F19</f>
        <v>0</v>
      </c>
      <c r="AT19" s="62" t="n">
        <f aca="false">AS19-AU19</f>
        <v>0</v>
      </c>
      <c r="AU19" s="54" t="n">
        <f aca="false">SUM(I19:AR19)</f>
        <v>0</v>
      </c>
      <c r="AV19" s="63" t="e">
        <f aca="false">AU19/AS19</f>
        <v>#DIV/0!</v>
      </c>
    </row>
    <row r="20" s="64" customFormat="true" ht="12" hidden="false" customHeight="true" outlineLevel="0" collapsed="false">
      <c r="A20" s="73"/>
      <c r="B20" s="73"/>
      <c r="C20" s="51"/>
      <c r="D20" s="67"/>
      <c r="E20" s="52"/>
      <c r="F20" s="53"/>
      <c r="G20" s="69" t="n">
        <f aca="false">F20-H20</f>
        <v>0</v>
      </c>
      <c r="H20" s="55" t="n">
        <f aca="false">SUM(I20:AR20)</f>
        <v>0</v>
      </c>
      <c r="I20" s="56"/>
      <c r="J20" s="57"/>
      <c r="K20" s="53"/>
      <c r="L20" s="53"/>
      <c r="M20" s="53"/>
      <c r="N20" s="59"/>
      <c r="O20" s="60"/>
      <c r="P20" s="53"/>
      <c r="Q20" s="58"/>
      <c r="R20" s="58"/>
      <c r="S20" s="58"/>
      <c r="T20" s="58"/>
      <c r="U20" s="58"/>
      <c r="V20" s="70"/>
      <c r="W20" s="71"/>
      <c r="X20" s="58"/>
      <c r="Y20" s="58"/>
      <c r="Z20" s="58"/>
      <c r="AA20" s="58"/>
      <c r="AB20" s="70"/>
      <c r="AC20" s="71"/>
      <c r="AD20" s="58"/>
      <c r="AE20" s="58"/>
      <c r="AF20" s="70"/>
      <c r="AG20" s="71"/>
      <c r="AH20" s="58"/>
      <c r="AI20" s="58"/>
      <c r="AJ20" s="58"/>
      <c r="AK20" s="58"/>
      <c r="AL20" s="58"/>
      <c r="AM20" s="58"/>
      <c r="AN20" s="70"/>
      <c r="AO20" s="71"/>
      <c r="AP20" s="58"/>
      <c r="AQ20" s="58"/>
      <c r="AR20" s="70"/>
      <c r="AS20" s="61" t="n">
        <f aca="false">F20</f>
        <v>0</v>
      </c>
      <c r="AT20" s="62" t="n">
        <f aca="false">AS20-AU20</f>
        <v>0</v>
      </c>
      <c r="AU20" s="54" t="n">
        <f aca="false">SUM(I20:AR20)</f>
        <v>0</v>
      </c>
      <c r="AV20" s="63" t="e">
        <f aca="false">AU20/AS20</f>
        <v>#DIV/0!</v>
      </c>
    </row>
    <row r="21" s="64" customFormat="true" ht="12" hidden="false" customHeight="true" outlineLevel="0" collapsed="false">
      <c r="A21" s="73"/>
      <c r="B21" s="73"/>
      <c r="C21" s="51"/>
      <c r="D21" s="67"/>
      <c r="E21" s="68"/>
      <c r="F21" s="58"/>
      <c r="G21" s="69" t="n">
        <f aca="false">F21-H21</f>
        <v>0</v>
      </c>
      <c r="H21" s="55" t="n">
        <f aca="false">SUM(I21:AR21)</f>
        <v>0</v>
      </c>
      <c r="I21" s="56"/>
      <c r="J21" s="57"/>
      <c r="K21" s="53"/>
      <c r="L21" s="53"/>
      <c r="M21" s="53"/>
      <c r="N21" s="59"/>
      <c r="O21" s="60"/>
      <c r="P21" s="53"/>
      <c r="Q21" s="58"/>
      <c r="R21" s="58"/>
      <c r="S21" s="58"/>
      <c r="T21" s="58"/>
      <c r="U21" s="58"/>
      <c r="V21" s="70"/>
      <c r="W21" s="71"/>
      <c r="X21" s="58"/>
      <c r="Y21" s="58"/>
      <c r="Z21" s="58"/>
      <c r="AA21" s="58"/>
      <c r="AB21" s="70"/>
      <c r="AC21" s="71"/>
      <c r="AD21" s="58"/>
      <c r="AE21" s="58"/>
      <c r="AF21" s="70"/>
      <c r="AG21" s="71"/>
      <c r="AH21" s="58"/>
      <c r="AI21" s="58"/>
      <c r="AJ21" s="58"/>
      <c r="AK21" s="58"/>
      <c r="AL21" s="58"/>
      <c r="AM21" s="58"/>
      <c r="AN21" s="70"/>
      <c r="AO21" s="71"/>
      <c r="AP21" s="58"/>
      <c r="AQ21" s="58"/>
      <c r="AR21" s="70"/>
      <c r="AS21" s="61" t="n">
        <f aca="false">F21</f>
        <v>0</v>
      </c>
      <c r="AT21" s="62" t="n">
        <f aca="false">AS21-AU21</f>
        <v>0</v>
      </c>
      <c r="AU21" s="54" t="n">
        <f aca="false">SUM(I21:AR21)</f>
        <v>0</v>
      </c>
      <c r="AV21" s="63" t="e">
        <f aca="false">AU21/AS21</f>
        <v>#DIV/0!</v>
      </c>
    </row>
    <row r="22" s="64" customFormat="true" ht="12" hidden="false" customHeight="true" outlineLevel="0" collapsed="false">
      <c r="A22" s="73"/>
      <c r="B22" s="73"/>
      <c r="C22" s="51"/>
      <c r="D22" s="67"/>
      <c r="E22" s="68"/>
      <c r="F22" s="58"/>
      <c r="G22" s="69" t="n">
        <f aca="false">F22-H22</f>
        <v>0</v>
      </c>
      <c r="H22" s="55" t="n">
        <f aca="false">SUM(I22:AR22)</f>
        <v>0</v>
      </c>
      <c r="I22" s="56"/>
      <c r="J22" s="57"/>
      <c r="K22" s="53"/>
      <c r="L22" s="53"/>
      <c r="M22" s="53"/>
      <c r="N22" s="59"/>
      <c r="O22" s="60"/>
      <c r="P22" s="53"/>
      <c r="Q22" s="58"/>
      <c r="R22" s="58"/>
      <c r="S22" s="58"/>
      <c r="T22" s="58"/>
      <c r="U22" s="58"/>
      <c r="V22" s="70"/>
      <c r="W22" s="71"/>
      <c r="X22" s="58"/>
      <c r="Y22" s="58"/>
      <c r="Z22" s="58"/>
      <c r="AA22" s="58"/>
      <c r="AB22" s="70"/>
      <c r="AC22" s="71"/>
      <c r="AD22" s="58"/>
      <c r="AE22" s="58"/>
      <c r="AF22" s="70"/>
      <c r="AG22" s="71"/>
      <c r="AH22" s="58"/>
      <c r="AI22" s="58"/>
      <c r="AJ22" s="58"/>
      <c r="AK22" s="58"/>
      <c r="AL22" s="58"/>
      <c r="AM22" s="58"/>
      <c r="AN22" s="70"/>
      <c r="AO22" s="71"/>
      <c r="AP22" s="58"/>
      <c r="AQ22" s="58"/>
      <c r="AR22" s="70"/>
      <c r="AS22" s="61" t="n">
        <f aca="false">F22</f>
        <v>0</v>
      </c>
      <c r="AT22" s="62" t="n">
        <f aca="false">AS22-AU22</f>
        <v>0</v>
      </c>
      <c r="AU22" s="54" t="n">
        <f aca="false">SUM(I22:AR22)</f>
        <v>0</v>
      </c>
      <c r="AV22" s="63" t="e">
        <f aca="false">AU22/AS22</f>
        <v>#DIV/0!</v>
      </c>
    </row>
    <row r="23" s="64" customFormat="true" ht="12" hidden="false" customHeight="true" outlineLevel="0" collapsed="false">
      <c r="A23" s="73"/>
      <c r="B23" s="73"/>
      <c r="C23" s="51"/>
      <c r="D23" s="67"/>
      <c r="E23" s="68"/>
      <c r="F23" s="58"/>
      <c r="G23" s="69" t="n">
        <f aca="false">F23-H23</f>
        <v>0</v>
      </c>
      <c r="H23" s="55" t="n">
        <f aca="false">SUM(I23:AR23)</f>
        <v>0</v>
      </c>
      <c r="I23" s="56"/>
      <c r="J23" s="57"/>
      <c r="K23" s="53"/>
      <c r="L23" s="53"/>
      <c r="M23" s="53"/>
      <c r="N23" s="59"/>
      <c r="O23" s="60"/>
      <c r="P23" s="53"/>
      <c r="Q23" s="58"/>
      <c r="R23" s="58"/>
      <c r="S23" s="58"/>
      <c r="T23" s="58"/>
      <c r="U23" s="58"/>
      <c r="V23" s="70"/>
      <c r="W23" s="71"/>
      <c r="X23" s="58"/>
      <c r="Y23" s="58"/>
      <c r="Z23" s="58"/>
      <c r="AA23" s="58"/>
      <c r="AB23" s="70"/>
      <c r="AC23" s="71"/>
      <c r="AD23" s="53"/>
      <c r="AE23" s="58"/>
      <c r="AF23" s="70"/>
      <c r="AG23" s="71"/>
      <c r="AH23" s="58"/>
      <c r="AI23" s="58"/>
      <c r="AJ23" s="58"/>
      <c r="AK23" s="58"/>
      <c r="AL23" s="58"/>
      <c r="AM23" s="58"/>
      <c r="AN23" s="70"/>
      <c r="AO23" s="71"/>
      <c r="AP23" s="58"/>
      <c r="AQ23" s="58"/>
      <c r="AR23" s="70"/>
      <c r="AS23" s="61" t="n">
        <f aca="false">F23</f>
        <v>0</v>
      </c>
      <c r="AT23" s="62" t="n">
        <f aca="false">AS23-AU23</f>
        <v>0</v>
      </c>
      <c r="AU23" s="54" t="n">
        <f aca="false">SUM(I23:AR23)</f>
        <v>0</v>
      </c>
      <c r="AV23" s="63" t="e">
        <f aca="false">AU23/AS23</f>
        <v>#DIV/0!</v>
      </c>
    </row>
    <row r="24" s="64" customFormat="true" ht="12" hidden="false" customHeight="true" outlineLevel="0" collapsed="false">
      <c r="A24" s="73"/>
      <c r="B24" s="73"/>
      <c r="C24" s="51"/>
      <c r="D24" s="67"/>
      <c r="E24" s="68"/>
      <c r="F24" s="58"/>
      <c r="G24" s="69" t="n">
        <f aca="false">F24-H24</f>
        <v>0</v>
      </c>
      <c r="H24" s="55" t="n">
        <f aca="false">SUM(I24:AR24)</f>
        <v>0</v>
      </c>
      <c r="I24" s="56"/>
      <c r="J24" s="57"/>
      <c r="K24" s="53"/>
      <c r="L24" s="53"/>
      <c r="M24" s="53"/>
      <c r="N24" s="59"/>
      <c r="O24" s="60"/>
      <c r="P24" s="53"/>
      <c r="Q24" s="58"/>
      <c r="R24" s="58"/>
      <c r="S24" s="58"/>
      <c r="T24" s="58"/>
      <c r="U24" s="58"/>
      <c r="V24" s="70"/>
      <c r="W24" s="71"/>
      <c r="X24" s="58"/>
      <c r="Y24" s="58"/>
      <c r="Z24" s="58"/>
      <c r="AA24" s="58"/>
      <c r="AB24" s="70"/>
      <c r="AC24" s="71"/>
      <c r="AD24" s="58"/>
      <c r="AE24" s="58"/>
      <c r="AF24" s="70"/>
      <c r="AG24" s="71"/>
      <c r="AH24" s="58"/>
      <c r="AI24" s="58"/>
      <c r="AJ24" s="58"/>
      <c r="AK24" s="58"/>
      <c r="AL24" s="58"/>
      <c r="AM24" s="58"/>
      <c r="AN24" s="70"/>
      <c r="AO24" s="71"/>
      <c r="AP24" s="58"/>
      <c r="AQ24" s="58"/>
      <c r="AR24" s="70"/>
      <c r="AS24" s="61" t="n">
        <f aca="false">F24</f>
        <v>0</v>
      </c>
      <c r="AT24" s="62" t="n">
        <f aca="false">AS24-AU24</f>
        <v>0</v>
      </c>
      <c r="AU24" s="54" t="n">
        <f aca="false">SUM(I24:AR24)</f>
        <v>0</v>
      </c>
      <c r="AV24" s="63" t="e">
        <f aca="false">AU24/AS24</f>
        <v>#DIV/0!</v>
      </c>
    </row>
    <row r="25" s="64" customFormat="true" ht="12" hidden="false" customHeight="true" outlineLevel="0" collapsed="false">
      <c r="A25" s="73"/>
      <c r="B25" s="73"/>
      <c r="C25" s="51"/>
      <c r="D25" s="67"/>
      <c r="E25" s="68"/>
      <c r="F25" s="58"/>
      <c r="G25" s="69" t="n">
        <f aca="false">F25-H25</f>
        <v>0</v>
      </c>
      <c r="H25" s="55" t="n">
        <f aca="false">SUM(I25:AR25)</f>
        <v>0</v>
      </c>
      <c r="I25" s="56"/>
      <c r="J25" s="57"/>
      <c r="K25" s="53"/>
      <c r="L25" s="53"/>
      <c r="M25" s="53"/>
      <c r="N25" s="59"/>
      <c r="O25" s="60"/>
      <c r="P25" s="53"/>
      <c r="Q25" s="58"/>
      <c r="R25" s="58"/>
      <c r="S25" s="58"/>
      <c r="T25" s="58"/>
      <c r="U25" s="58"/>
      <c r="V25" s="70"/>
      <c r="W25" s="71"/>
      <c r="X25" s="58"/>
      <c r="Y25" s="58"/>
      <c r="Z25" s="58"/>
      <c r="AA25" s="58"/>
      <c r="AB25" s="70"/>
      <c r="AC25" s="71"/>
      <c r="AD25" s="58"/>
      <c r="AE25" s="58"/>
      <c r="AF25" s="70"/>
      <c r="AG25" s="71"/>
      <c r="AH25" s="58"/>
      <c r="AI25" s="58"/>
      <c r="AJ25" s="58"/>
      <c r="AK25" s="58"/>
      <c r="AL25" s="58"/>
      <c r="AM25" s="58"/>
      <c r="AN25" s="70"/>
      <c r="AO25" s="71"/>
      <c r="AP25" s="58"/>
      <c r="AQ25" s="58"/>
      <c r="AR25" s="70"/>
      <c r="AS25" s="61" t="n">
        <f aca="false">F25</f>
        <v>0</v>
      </c>
      <c r="AT25" s="62" t="n">
        <f aca="false">AS25-AU25</f>
        <v>0</v>
      </c>
      <c r="AU25" s="54" t="n">
        <f aca="false">SUM(I25:AR25)</f>
        <v>0</v>
      </c>
      <c r="AV25" s="63" t="e">
        <f aca="false">AU25/AS25</f>
        <v>#DIV/0!</v>
      </c>
    </row>
    <row r="26" s="64" customFormat="true" ht="12" hidden="false" customHeight="true" outlineLevel="0" collapsed="false">
      <c r="A26" s="73"/>
      <c r="B26" s="73"/>
      <c r="C26" s="51"/>
      <c r="D26" s="67"/>
      <c r="E26" s="52"/>
      <c r="F26" s="53"/>
      <c r="G26" s="69" t="n">
        <f aca="false">F26-H26</f>
        <v>0</v>
      </c>
      <c r="H26" s="55" t="n">
        <f aca="false">SUM(I26:AR26)</f>
        <v>0</v>
      </c>
      <c r="I26" s="56"/>
      <c r="J26" s="57"/>
      <c r="K26" s="53"/>
      <c r="L26" s="53"/>
      <c r="M26" s="53"/>
      <c r="N26" s="59"/>
      <c r="O26" s="60"/>
      <c r="P26" s="53"/>
      <c r="Q26" s="58"/>
      <c r="R26" s="58"/>
      <c r="S26" s="58"/>
      <c r="T26" s="58"/>
      <c r="U26" s="58"/>
      <c r="V26" s="70"/>
      <c r="W26" s="71"/>
      <c r="X26" s="58"/>
      <c r="Y26" s="58"/>
      <c r="Z26" s="58"/>
      <c r="AA26" s="58"/>
      <c r="AB26" s="70"/>
      <c r="AC26" s="71"/>
      <c r="AD26" s="58"/>
      <c r="AE26" s="58"/>
      <c r="AF26" s="70"/>
      <c r="AG26" s="71"/>
      <c r="AH26" s="58"/>
      <c r="AI26" s="58"/>
      <c r="AJ26" s="58"/>
      <c r="AK26" s="58"/>
      <c r="AL26" s="58"/>
      <c r="AM26" s="58"/>
      <c r="AN26" s="70"/>
      <c r="AO26" s="71"/>
      <c r="AP26" s="58"/>
      <c r="AQ26" s="58"/>
      <c r="AR26" s="70"/>
      <c r="AS26" s="61" t="n">
        <f aca="false">F26</f>
        <v>0</v>
      </c>
      <c r="AT26" s="62" t="n">
        <f aca="false">AS26-AU26</f>
        <v>0</v>
      </c>
      <c r="AU26" s="54" t="n">
        <f aca="false">SUM(I26:AR26)</f>
        <v>0</v>
      </c>
      <c r="AV26" s="63" t="e">
        <f aca="false">AU26/AS26</f>
        <v>#DIV/0!</v>
      </c>
    </row>
    <row r="27" s="64" customFormat="true" ht="12" hidden="false" customHeight="true" outlineLevel="0" collapsed="false">
      <c r="A27" s="73"/>
      <c r="B27" s="73"/>
      <c r="C27" s="51"/>
      <c r="D27" s="67"/>
      <c r="E27" s="52"/>
      <c r="F27" s="53"/>
      <c r="G27" s="69" t="n">
        <f aca="false">F27-H27</f>
        <v>0</v>
      </c>
      <c r="H27" s="55" t="n">
        <f aca="false">SUM(I27:AR27)</f>
        <v>0</v>
      </c>
      <c r="I27" s="56"/>
      <c r="J27" s="57"/>
      <c r="K27" s="53"/>
      <c r="L27" s="53"/>
      <c r="M27" s="53"/>
      <c r="N27" s="59"/>
      <c r="O27" s="60"/>
      <c r="P27" s="53"/>
      <c r="Q27" s="58"/>
      <c r="R27" s="58"/>
      <c r="S27" s="58"/>
      <c r="T27" s="58"/>
      <c r="U27" s="58"/>
      <c r="V27" s="70"/>
      <c r="W27" s="71"/>
      <c r="X27" s="58"/>
      <c r="Y27" s="58"/>
      <c r="Z27" s="58"/>
      <c r="AA27" s="58"/>
      <c r="AB27" s="70"/>
      <c r="AC27" s="71"/>
      <c r="AD27" s="58"/>
      <c r="AE27" s="58"/>
      <c r="AF27" s="70"/>
      <c r="AG27" s="71"/>
      <c r="AH27" s="58"/>
      <c r="AI27" s="58"/>
      <c r="AJ27" s="58"/>
      <c r="AK27" s="58"/>
      <c r="AL27" s="58"/>
      <c r="AM27" s="58"/>
      <c r="AN27" s="70"/>
      <c r="AO27" s="71"/>
      <c r="AP27" s="58"/>
      <c r="AQ27" s="58"/>
      <c r="AR27" s="70"/>
      <c r="AS27" s="61" t="n">
        <f aca="false">F27</f>
        <v>0</v>
      </c>
      <c r="AT27" s="62" t="n">
        <f aca="false">AS27-AU27</f>
        <v>0</v>
      </c>
      <c r="AU27" s="54" t="n">
        <f aca="false">SUM(I27:AR27)</f>
        <v>0</v>
      </c>
      <c r="AV27" s="63" t="e">
        <f aca="false">AU27/AS27</f>
        <v>#DIV/0!</v>
      </c>
    </row>
    <row r="28" s="64" customFormat="true" ht="12" hidden="false" customHeight="true" outlineLevel="0" collapsed="false">
      <c r="A28" s="73"/>
      <c r="B28" s="73"/>
      <c r="C28" s="51"/>
      <c r="D28" s="67"/>
      <c r="E28" s="74"/>
      <c r="F28" s="53"/>
      <c r="G28" s="69" t="n">
        <f aca="false">F28-H28</f>
        <v>0</v>
      </c>
      <c r="H28" s="55" t="n">
        <f aca="false">SUM(I28:AR28)</f>
        <v>0</v>
      </c>
      <c r="I28" s="56"/>
      <c r="J28" s="57"/>
      <c r="K28" s="53"/>
      <c r="L28" s="53"/>
      <c r="M28" s="53"/>
      <c r="N28" s="59"/>
      <c r="O28" s="60"/>
      <c r="P28" s="53"/>
      <c r="Q28" s="58"/>
      <c r="R28" s="58"/>
      <c r="S28" s="58"/>
      <c r="T28" s="58"/>
      <c r="U28" s="58"/>
      <c r="V28" s="70"/>
      <c r="W28" s="71"/>
      <c r="X28" s="58"/>
      <c r="Y28" s="58"/>
      <c r="Z28" s="58"/>
      <c r="AA28" s="58"/>
      <c r="AB28" s="70"/>
      <c r="AC28" s="71"/>
      <c r="AD28" s="58"/>
      <c r="AE28" s="58"/>
      <c r="AF28" s="70"/>
      <c r="AG28" s="71"/>
      <c r="AH28" s="58"/>
      <c r="AI28" s="58"/>
      <c r="AJ28" s="58"/>
      <c r="AK28" s="58"/>
      <c r="AL28" s="58"/>
      <c r="AM28" s="58"/>
      <c r="AN28" s="70"/>
      <c r="AO28" s="71"/>
      <c r="AP28" s="58"/>
      <c r="AQ28" s="58"/>
      <c r="AR28" s="70"/>
      <c r="AS28" s="75" t="n">
        <f aca="false">F28</f>
        <v>0</v>
      </c>
      <c r="AT28" s="62" t="n">
        <f aca="false">AS28-AU28</f>
        <v>0</v>
      </c>
      <c r="AU28" s="54" t="n">
        <f aca="false">SUM(I28:AR28)</f>
        <v>0</v>
      </c>
      <c r="AV28" s="63" t="e">
        <f aca="false">AU28/AS28</f>
        <v>#DIV/0!</v>
      </c>
    </row>
    <row r="29" s="64" customFormat="true" ht="12" hidden="false" customHeight="true" outlineLevel="0" collapsed="false">
      <c r="A29" s="73"/>
      <c r="B29" s="73"/>
      <c r="C29" s="51"/>
      <c r="D29" s="67"/>
      <c r="E29" s="74"/>
      <c r="F29" s="53"/>
      <c r="G29" s="69" t="n">
        <f aca="false">F29-H29</f>
        <v>0</v>
      </c>
      <c r="H29" s="55" t="n">
        <f aca="false">SUM(I29:AR29)</f>
        <v>0</v>
      </c>
      <c r="I29" s="56"/>
      <c r="J29" s="57"/>
      <c r="K29" s="53"/>
      <c r="L29" s="53"/>
      <c r="M29" s="53"/>
      <c r="N29" s="59"/>
      <c r="O29" s="60"/>
      <c r="P29" s="53"/>
      <c r="Q29" s="58"/>
      <c r="R29" s="58"/>
      <c r="S29" s="58"/>
      <c r="T29" s="58"/>
      <c r="U29" s="58"/>
      <c r="V29" s="70"/>
      <c r="W29" s="71"/>
      <c r="X29" s="58"/>
      <c r="Y29" s="58"/>
      <c r="Z29" s="58"/>
      <c r="AA29" s="58"/>
      <c r="AB29" s="70"/>
      <c r="AC29" s="71"/>
      <c r="AD29" s="58"/>
      <c r="AE29" s="58"/>
      <c r="AF29" s="70"/>
      <c r="AG29" s="71"/>
      <c r="AH29" s="58"/>
      <c r="AI29" s="58"/>
      <c r="AJ29" s="58"/>
      <c r="AK29" s="58"/>
      <c r="AL29" s="58"/>
      <c r="AM29" s="58"/>
      <c r="AN29" s="70"/>
      <c r="AO29" s="71"/>
      <c r="AP29" s="58"/>
      <c r="AQ29" s="58"/>
      <c r="AR29" s="70"/>
      <c r="AS29" s="75" t="n">
        <f aca="false">F29</f>
        <v>0</v>
      </c>
      <c r="AT29" s="62" t="n">
        <f aca="false">AS29-AU29</f>
        <v>0</v>
      </c>
      <c r="AU29" s="54" t="n">
        <f aca="false">SUM(I29:AR29)</f>
        <v>0</v>
      </c>
      <c r="AV29" s="63" t="e">
        <f aca="false">AU29/AS29</f>
        <v>#DIV/0!</v>
      </c>
    </row>
    <row r="30" s="64" customFormat="true" ht="12" hidden="false" customHeight="true" outlineLevel="0" collapsed="false">
      <c r="A30" s="73"/>
      <c r="B30" s="73"/>
      <c r="C30" s="51"/>
      <c r="D30" s="67"/>
      <c r="E30" s="52"/>
      <c r="F30" s="53"/>
      <c r="G30" s="69" t="n">
        <f aca="false">F30-H30</f>
        <v>0</v>
      </c>
      <c r="H30" s="55" t="n">
        <f aca="false">SUM(I30:AR30)</f>
        <v>0</v>
      </c>
      <c r="I30" s="56"/>
      <c r="J30" s="57"/>
      <c r="K30" s="53"/>
      <c r="L30" s="53"/>
      <c r="M30" s="53"/>
      <c r="N30" s="59"/>
      <c r="O30" s="60"/>
      <c r="P30" s="53"/>
      <c r="Q30" s="58"/>
      <c r="R30" s="58"/>
      <c r="S30" s="58"/>
      <c r="T30" s="58"/>
      <c r="U30" s="58"/>
      <c r="V30" s="70"/>
      <c r="W30" s="71"/>
      <c r="X30" s="58"/>
      <c r="Y30" s="58"/>
      <c r="Z30" s="58"/>
      <c r="AA30" s="58"/>
      <c r="AB30" s="70"/>
      <c r="AC30" s="71"/>
      <c r="AD30" s="58"/>
      <c r="AE30" s="58"/>
      <c r="AF30" s="70"/>
      <c r="AG30" s="71"/>
      <c r="AH30" s="58"/>
      <c r="AI30" s="58"/>
      <c r="AJ30" s="58"/>
      <c r="AK30" s="58"/>
      <c r="AL30" s="58"/>
      <c r="AM30" s="58"/>
      <c r="AN30" s="70"/>
      <c r="AO30" s="71"/>
      <c r="AP30" s="58"/>
      <c r="AQ30" s="58"/>
      <c r="AR30" s="70"/>
      <c r="AS30" s="75" t="n">
        <f aca="false">F30</f>
        <v>0</v>
      </c>
      <c r="AT30" s="62" t="n">
        <f aca="false">AS30-AU30</f>
        <v>0</v>
      </c>
      <c r="AU30" s="54" t="n">
        <f aca="false">SUM(I30:AR30)</f>
        <v>0</v>
      </c>
      <c r="AV30" s="63" t="e">
        <f aca="false">AU30/AS30</f>
        <v>#DIV/0!</v>
      </c>
    </row>
    <row r="31" s="64" customFormat="true" ht="12" hidden="false" customHeight="true" outlineLevel="0" collapsed="false">
      <c r="A31" s="73"/>
      <c r="B31" s="73"/>
      <c r="C31" s="51"/>
      <c r="D31" s="67"/>
      <c r="E31" s="52"/>
      <c r="F31" s="53"/>
      <c r="G31" s="69" t="n">
        <f aca="false">F31-H31</f>
        <v>0</v>
      </c>
      <c r="H31" s="55" t="n">
        <f aca="false">SUM(I31:AR31)</f>
        <v>0</v>
      </c>
      <c r="I31" s="56"/>
      <c r="J31" s="57"/>
      <c r="K31" s="53"/>
      <c r="L31" s="53"/>
      <c r="M31" s="53"/>
      <c r="N31" s="59"/>
      <c r="O31" s="60"/>
      <c r="P31" s="53"/>
      <c r="Q31" s="58"/>
      <c r="R31" s="58"/>
      <c r="S31" s="58"/>
      <c r="T31" s="58"/>
      <c r="U31" s="58"/>
      <c r="V31" s="70"/>
      <c r="W31" s="71"/>
      <c r="X31" s="58"/>
      <c r="Y31" s="58"/>
      <c r="Z31" s="58"/>
      <c r="AA31" s="58"/>
      <c r="AB31" s="70"/>
      <c r="AC31" s="71"/>
      <c r="AD31" s="58"/>
      <c r="AE31" s="58"/>
      <c r="AF31" s="70"/>
      <c r="AG31" s="71"/>
      <c r="AH31" s="58"/>
      <c r="AI31" s="58"/>
      <c r="AJ31" s="58"/>
      <c r="AK31" s="58"/>
      <c r="AL31" s="58"/>
      <c r="AM31" s="58"/>
      <c r="AN31" s="70"/>
      <c r="AO31" s="71"/>
      <c r="AP31" s="58"/>
      <c r="AQ31" s="58"/>
      <c r="AR31" s="70"/>
      <c r="AS31" s="75" t="n">
        <f aca="false">F31</f>
        <v>0</v>
      </c>
      <c r="AT31" s="62" t="n">
        <f aca="false">AS31-AU31</f>
        <v>0</v>
      </c>
      <c r="AU31" s="54" t="n">
        <f aca="false">SUM(I31:AR31)</f>
        <v>0</v>
      </c>
      <c r="AV31" s="63" t="e">
        <f aca="false">AU31/AS31</f>
        <v>#DIV/0!</v>
      </c>
    </row>
    <row r="32" s="64" customFormat="true" ht="12" hidden="false" customHeight="true" outlineLevel="0" collapsed="false">
      <c r="A32" s="73"/>
      <c r="B32" s="73"/>
      <c r="C32" s="51"/>
      <c r="D32" s="67"/>
      <c r="E32" s="74"/>
      <c r="F32" s="53"/>
      <c r="G32" s="69" t="n">
        <f aca="false">F32-H32</f>
        <v>0</v>
      </c>
      <c r="H32" s="55" t="n">
        <f aca="false">SUM(I32:AR32)</f>
        <v>0</v>
      </c>
      <c r="I32" s="56"/>
      <c r="J32" s="57"/>
      <c r="K32" s="53"/>
      <c r="L32" s="53"/>
      <c r="M32" s="53"/>
      <c r="N32" s="59"/>
      <c r="O32" s="60"/>
      <c r="P32" s="53"/>
      <c r="Q32" s="58"/>
      <c r="R32" s="58"/>
      <c r="S32" s="58"/>
      <c r="T32" s="58"/>
      <c r="U32" s="58"/>
      <c r="V32" s="70"/>
      <c r="W32" s="71"/>
      <c r="X32" s="58"/>
      <c r="Y32" s="58"/>
      <c r="Z32" s="58"/>
      <c r="AA32" s="58"/>
      <c r="AB32" s="70"/>
      <c r="AC32" s="71"/>
      <c r="AD32" s="58"/>
      <c r="AE32" s="58"/>
      <c r="AF32" s="70"/>
      <c r="AG32" s="71"/>
      <c r="AH32" s="58"/>
      <c r="AI32" s="58"/>
      <c r="AJ32" s="58"/>
      <c r="AK32" s="58"/>
      <c r="AL32" s="58"/>
      <c r="AM32" s="58"/>
      <c r="AN32" s="70"/>
      <c r="AO32" s="71"/>
      <c r="AP32" s="58"/>
      <c r="AQ32" s="58"/>
      <c r="AR32" s="70"/>
      <c r="AS32" s="75" t="n">
        <f aca="false">F32</f>
        <v>0</v>
      </c>
      <c r="AT32" s="62" t="n">
        <f aca="false">AS32-AU32</f>
        <v>0</v>
      </c>
      <c r="AU32" s="54" t="n">
        <f aca="false">SUM(I32:AR32)</f>
        <v>0</v>
      </c>
      <c r="AV32" s="63" t="e">
        <f aca="false">AU32/AS32</f>
        <v>#DIV/0!</v>
      </c>
    </row>
    <row r="33" s="64" customFormat="true" ht="12" hidden="false" customHeight="true" outlineLevel="0" collapsed="false">
      <c r="A33" s="73"/>
      <c r="B33" s="73"/>
      <c r="C33" s="51"/>
      <c r="D33" s="67"/>
      <c r="E33" s="68"/>
      <c r="F33" s="76"/>
      <c r="G33" s="69" t="n">
        <f aca="false">F33-H33</f>
        <v>0</v>
      </c>
      <c r="H33" s="55" t="n">
        <f aca="false">SUM(I33:AR33)</f>
        <v>0</v>
      </c>
      <c r="I33" s="56"/>
      <c r="J33" s="57"/>
      <c r="K33" s="53"/>
      <c r="L33" s="53"/>
      <c r="M33" s="53"/>
      <c r="N33" s="59"/>
      <c r="O33" s="60"/>
      <c r="P33" s="53"/>
      <c r="Q33" s="58"/>
      <c r="R33" s="58"/>
      <c r="S33" s="58"/>
      <c r="T33" s="58"/>
      <c r="U33" s="58"/>
      <c r="V33" s="70"/>
      <c r="W33" s="71"/>
      <c r="X33" s="58"/>
      <c r="Y33" s="58"/>
      <c r="Z33" s="58"/>
      <c r="AA33" s="58"/>
      <c r="AB33" s="70"/>
      <c r="AC33" s="71"/>
      <c r="AD33" s="58"/>
      <c r="AE33" s="58"/>
      <c r="AF33" s="70"/>
      <c r="AG33" s="71"/>
      <c r="AH33" s="58"/>
      <c r="AI33" s="58"/>
      <c r="AJ33" s="58"/>
      <c r="AK33" s="58"/>
      <c r="AL33" s="58"/>
      <c r="AM33" s="58"/>
      <c r="AN33" s="70"/>
      <c r="AO33" s="71"/>
      <c r="AP33" s="58"/>
      <c r="AQ33" s="58"/>
      <c r="AR33" s="70"/>
      <c r="AS33" s="75" t="n">
        <f aca="false">F33</f>
        <v>0</v>
      </c>
      <c r="AT33" s="62" t="n">
        <f aca="false">AS33-AU33</f>
        <v>0</v>
      </c>
      <c r="AU33" s="54" t="n">
        <f aca="false">SUM(I33:AR33)</f>
        <v>0</v>
      </c>
      <c r="AV33" s="63" t="e">
        <f aca="false">AU33/AS33</f>
        <v>#DIV/0!</v>
      </c>
    </row>
    <row r="34" s="64" customFormat="true" ht="12" hidden="false" customHeight="true" outlineLevel="0" collapsed="false">
      <c r="A34" s="73"/>
      <c r="B34" s="73"/>
      <c r="C34" s="51"/>
      <c r="D34" s="67"/>
      <c r="E34" s="68"/>
      <c r="F34" s="76"/>
      <c r="G34" s="69" t="n">
        <f aca="false">F34-H34</f>
        <v>0</v>
      </c>
      <c r="H34" s="55" t="n">
        <f aca="false">SUM(I34:AR34)</f>
        <v>0</v>
      </c>
      <c r="I34" s="56"/>
      <c r="J34" s="57"/>
      <c r="K34" s="53"/>
      <c r="L34" s="53"/>
      <c r="M34" s="53"/>
      <c r="N34" s="59"/>
      <c r="O34" s="60"/>
      <c r="P34" s="53"/>
      <c r="Q34" s="58"/>
      <c r="R34" s="58"/>
      <c r="S34" s="58"/>
      <c r="T34" s="58"/>
      <c r="U34" s="58"/>
      <c r="V34" s="70"/>
      <c r="W34" s="71"/>
      <c r="X34" s="58"/>
      <c r="Y34" s="58"/>
      <c r="Z34" s="58"/>
      <c r="AA34" s="58"/>
      <c r="AB34" s="70"/>
      <c r="AC34" s="71"/>
      <c r="AD34" s="58"/>
      <c r="AE34" s="58"/>
      <c r="AF34" s="70"/>
      <c r="AG34" s="71"/>
      <c r="AH34" s="58"/>
      <c r="AI34" s="58"/>
      <c r="AJ34" s="58"/>
      <c r="AK34" s="58"/>
      <c r="AL34" s="58"/>
      <c r="AM34" s="58"/>
      <c r="AN34" s="70"/>
      <c r="AO34" s="71"/>
      <c r="AP34" s="58"/>
      <c r="AQ34" s="58"/>
      <c r="AR34" s="70"/>
      <c r="AS34" s="75" t="n">
        <f aca="false">F34</f>
        <v>0</v>
      </c>
      <c r="AT34" s="62" t="n">
        <f aca="false">AS34-AU34</f>
        <v>0</v>
      </c>
      <c r="AU34" s="54" t="n">
        <f aca="false">SUM(I34:AR34)</f>
        <v>0</v>
      </c>
      <c r="AV34" s="63" t="e">
        <f aca="false">AU34/AS34</f>
        <v>#DIV/0!</v>
      </c>
    </row>
    <row r="35" s="64" customFormat="true" ht="12" hidden="false" customHeight="true" outlineLevel="0" collapsed="false">
      <c r="A35" s="73"/>
      <c r="B35" s="73"/>
      <c r="C35" s="51"/>
      <c r="D35" s="67"/>
      <c r="E35" s="68"/>
      <c r="F35" s="76"/>
      <c r="G35" s="69" t="n">
        <f aca="false">F35-H35</f>
        <v>0</v>
      </c>
      <c r="H35" s="55" t="n">
        <f aca="false">SUM(I35:AR35)</f>
        <v>0</v>
      </c>
      <c r="I35" s="56"/>
      <c r="J35" s="57"/>
      <c r="K35" s="53"/>
      <c r="L35" s="53"/>
      <c r="M35" s="53"/>
      <c r="N35" s="59"/>
      <c r="O35" s="60"/>
      <c r="P35" s="53"/>
      <c r="Q35" s="58"/>
      <c r="R35" s="58"/>
      <c r="S35" s="58"/>
      <c r="T35" s="58"/>
      <c r="U35" s="58"/>
      <c r="V35" s="70"/>
      <c r="W35" s="71"/>
      <c r="X35" s="58"/>
      <c r="Y35" s="58"/>
      <c r="Z35" s="58"/>
      <c r="AA35" s="58"/>
      <c r="AB35" s="70"/>
      <c r="AC35" s="71"/>
      <c r="AD35" s="53"/>
      <c r="AE35" s="58"/>
      <c r="AF35" s="70"/>
      <c r="AG35" s="71"/>
      <c r="AH35" s="58"/>
      <c r="AI35" s="58"/>
      <c r="AJ35" s="58"/>
      <c r="AK35" s="58"/>
      <c r="AL35" s="58"/>
      <c r="AM35" s="58"/>
      <c r="AN35" s="70"/>
      <c r="AO35" s="71"/>
      <c r="AP35" s="58"/>
      <c r="AQ35" s="58"/>
      <c r="AR35" s="70"/>
      <c r="AS35" s="75" t="n">
        <f aca="false">F35</f>
        <v>0</v>
      </c>
      <c r="AT35" s="62" t="n">
        <f aca="false">AS35-AU35</f>
        <v>0</v>
      </c>
      <c r="AU35" s="54" t="n">
        <f aca="false">SUM(I35:AR35)</f>
        <v>0</v>
      </c>
      <c r="AV35" s="63" t="e">
        <f aca="false">AU35/AS35</f>
        <v>#DIV/0!</v>
      </c>
    </row>
    <row r="36" s="64" customFormat="true" ht="12" hidden="false" customHeight="true" outlineLevel="0" collapsed="false">
      <c r="A36" s="73"/>
      <c r="B36" s="73"/>
      <c r="C36" s="51"/>
      <c r="D36" s="67"/>
      <c r="E36" s="68"/>
      <c r="F36" s="76"/>
      <c r="G36" s="69" t="n">
        <f aca="false">F36-H36</f>
        <v>0</v>
      </c>
      <c r="H36" s="55" t="n">
        <f aca="false">SUM(I36:AR36)</f>
        <v>0</v>
      </c>
      <c r="I36" s="56"/>
      <c r="J36" s="57"/>
      <c r="K36" s="53"/>
      <c r="L36" s="53"/>
      <c r="M36" s="53"/>
      <c r="N36" s="59"/>
      <c r="O36" s="60"/>
      <c r="P36" s="53"/>
      <c r="Q36" s="58"/>
      <c r="R36" s="58"/>
      <c r="S36" s="58"/>
      <c r="T36" s="58"/>
      <c r="U36" s="58"/>
      <c r="V36" s="70"/>
      <c r="W36" s="71"/>
      <c r="X36" s="58"/>
      <c r="Y36" s="58"/>
      <c r="Z36" s="58"/>
      <c r="AA36" s="58"/>
      <c r="AB36" s="70"/>
      <c r="AC36" s="71"/>
      <c r="AD36" s="58"/>
      <c r="AE36" s="58"/>
      <c r="AF36" s="70"/>
      <c r="AG36" s="71"/>
      <c r="AH36" s="58"/>
      <c r="AI36" s="58"/>
      <c r="AJ36" s="58"/>
      <c r="AK36" s="58"/>
      <c r="AL36" s="58"/>
      <c r="AM36" s="58"/>
      <c r="AN36" s="70"/>
      <c r="AO36" s="71"/>
      <c r="AP36" s="58"/>
      <c r="AQ36" s="58"/>
      <c r="AR36" s="70"/>
      <c r="AS36" s="75" t="n">
        <f aca="false">F36</f>
        <v>0</v>
      </c>
      <c r="AT36" s="62" t="n">
        <f aca="false">AS36-AU36</f>
        <v>0</v>
      </c>
      <c r="AU36" s="54" t="n">
        <f aca="false">SUM(I36:AR36)</f>
        <v>0</v>
      </c>
      <c r="AV36" s="63" t="e">
        <f aca="false">AU36/AS36</f>
        <v>#DIV/0!</v>
      </c>
    </row>
    <row r="37" s="64" customFormat="true" ht="12" hidden="false" customHeight="true" outlineLevel="0" collapsed="false">
      <c r="A37" s="73"/>
      <c r="B37" s="73"/>
      <c r="C37" s="51"/>
      <c r="D37" s="67"/>
      <c r="E37" s="68"/>
      <c r="F37" s="76"/>
      <c r="G37" s="69" t="n">
        <f aca="false">F37-H37</f>
        <v>0</v>
      </c>
      <c r="H37" s="55" t="n">
        <f aca="false">SUM(I37:AR37)</f>
        <v>0</v>
      </c>
      <c r="I37" s="56"/>
      <c r="J37" s="57"/>
      <c r="K37" s="53"/>
      <c r="L37" s="53"/>
      <c r="M37" s="53"/>
      <c r="N37" s="59"/>
      <c r="O37" s="60"/>
      <c r="P37" s="53"/>
      <c r="Q37" s="58"/>
      <c r="R37" s="58"/>
      <c r="S37" s="58"/>
      <c r="T37" s="58"/>
      <c r="U37" s="58"/>
      <c r="V37" s="70"/>
      <c r="W37" s="71"/>
      <c r="X37" s="58"/>
      <c r="Y37" s="58"/>
      <c r="Z37" s="58"/>
      <c r="AA37" s="58"/>
      <c r="AB37" s="70"/>
      <c r="AC37" s="71"/>
      <c r="AD37" s="58"/>
      <c r="AE37" s="58"/>
      <c r="AF37" s="70"/>
      <c r="AG37" s="71"/>
      <c r="AH37" s="58"/>
      <c r="AI37" s="58"/>
      <c r="AJ37" s="58"/>
      <c r="AK37" s="58"/>
      <c r="AL37" s="58"/>
      <c r="AM37" s="58"/>
      <c r="AN37" s="70"/>
      <c r="AO37" s="71"/>
      <c r="AP37" s="58"/>
      <c r="AQ37" s="58"/>
      <c r="AR37" s="70"/>
      <c r="AS37" s="75" t="n">
        <f aca="false">F37</f>
        <v>0</v>
      </c>
      <c r="AT37" s="62" t="n">
        <f aca="false">AS37-AU37</f>
        <v>0</v>
      </c>
      <c r="AU37" s="54" t="n">
        <f aca="false">SUM(I37:AR37)</f>
        <v>0</v>
      </c>
      <c r="AV37" s="63" t="e">
        <f aca="false">AU37/AS37</f>
        <v>#DIV/0!</v>
      </c>
    </row>
    <row r="38" s="64" customFormat="true" ht="12" hidden="false" customHeight="true" outlineLevel="0" collapsed="false">
      <c r="A38" s="73"/>
      <c r="B38" s="73"/>
      <c r="C38" s="51"/>
      <c r="D38" s="67"/>
      <c r="E38" s="56"/>
      <c r="F38" s="58"/>
      <c r="G38" s="69" t="n">
        <f aca="false">F38-H38</f>
        <v>0</v>
      </c>
      <c r="H38" s="55" t="n">
        <f aca="false">SUM(I38:AR38)</f>
        <v>0</v>
      </c>
      <c r="I38" s="56"/>
      <c r="J38" s="57"/>
      <c r="K38" s="53"/>
      <c r="L38" s="53"/>
      <c r="M38" s="53"/>
      <c r="N38" s="59"/>
      <c r="O38" s="60"/>
      <c r="P38" s="53"/>
      <c r="Q38" s="58"/>
      <c r="R38" s="58"/>
      <c r="S38" s="58"/>
      <c r="T38" s="58"/>
      <c r="U38" s="58"/>
      <c r="V38" s="70"/>
      <c r="W38" s="71"/>
      <c r="X38" s="58"/>
      <c r="Y38" s="58"/>
      <c r="Z38" s="58"/>
      <c r="AA38" s="58"/>
      <c r="AB38" s="70"/>
      <c r="AC38" s="71"/>
      <c r="AD38" s="58"/>
      <c r="AE38" s="58"/>
      <c r="AF38" s="70"/>
      <c r="AG38" s="71"/>
      <c r="AH38" s="58"/>
      <c r="AI38" s="58"/>
      <c r="AJ38" s="58"/>
      <c r="AK38" s="58"/>
      <c r="AL38" s="58"/>
      <c r="AM38" s="58"/>
      <c r="AN38" s="70"/>
      <c r="AO38" s="71"/>
      <c r="AP38" s="58"/>
      <c r="AQ38" s="58"/>
      <c r="AR38" s="70"/>
      <c r="AS38" s="75" t="n">
        <f aca="false">F38</f>
        <v>0</v>
      </c>
      <c r="AT38" s="62" t="n">
        <f aca="false">AS38-AU38</f>
        <v>0</v>
      </c>
      <c r="AU38" s="54" t="n">
        <f aca="false">SUM(I38:AR38)</f>
        <v>0</v>
      </c>
      <c r="AV38" s="63" t="e">
        <f aca="false">AU38/AS38</f>
        <v>#DIV/0!</v>
      </c>
    </row>
    <row r="39" s="64" customFormat="true" ht="12" hidden="false" customHeight="true" outlineLevel="0" collapsed="false">
      <c r="A39" s="77"/>
      <c r="B39" s="77"/>
      <c r="C39" s="51"/>
      <c r="D39" s="67"/>
      <c r="E39" s="78"/>
      <c r="F39" s="79"/>
      <c r="G39" s="69" t="n">
        <f aca="false">F39-H39</f>
        <v>0</v>
      </c>
      <c r="H39" s="80" t="n">
        <f aca="false">SUM(I39:AR39)</f>
        <v>0</v>
      </c>
      <c r="I39" s="78"/>
      <c r="J39" s="81"/>
      <c r="K39" s="79"/>
      <c r="L39" s="79"/>
      <c r="M39" s="79"/>
      <c r="N39" s="82"/>
      <c r="O39" s="83"/>
      <c r="P39" s="79"/>
      <c r="Q39" s="79"/>
      <c r="R39" s="79"/>
      <c r="S39" s="79"/>
      <c r="T39" s="79"/>
      <c r="U39" s="79"/>
      <c r="V39" s="82"/>
      <c r="W39" s="83"/>
      <c r="X39" s="79"/>
      <c r="Y39" s="79"/>
      <c r="Z39" s="79"/>
      <c r="AA39" s="79"/>
      <c r="AB39" s="82"/>
      <c r="AC39" s="83"/>
      <c r="AD39" s="79"/>
      <c r="AE39" s="79"/>
      <c r="AF39" s="82"/>
      <c r="AG39" s="83"/>
      <c r="AH39" s="79"/>
      <c r="AI39" s="79"/>
      <c r="AJ39" s="79"/>
      <c r="AK39" s="79"/>
      <c r="AL39" s="79"/>
      <c r="AM39" s="79"/>
      <c r="AN39" s="82"/>
      <c r="AO39" s="83"/>
      <c r="AP39" s="79"/>
      <c r="AQ39" s="79"/>
      <c r="AR39" s="82"/>
      <c r="AS39" s="84" t="n">
        <f aca="false">F39</f>
        <v>0</v>
      </c>
      <c r="AT39" s="62" t="n">
        <f aca="false">AS39-AU39</f>
        <v>0</v>
      </c>
      <c r="AU39" s="54" t="n">
        <f aca="false">SUM(I39:AR39)</f>
        <v>0</v>
      </c>
      <c r="AV39" s="63" t="e">
        <f aca="false">AU39/AS39</f>
        <v>#DIV/0!</v>
      </c>
    </row>
    <row r="40" s="64" customFormat="true" ht="15" hidden="false" customHeight="true" outlineLevel="0" collapsed="false">
      <c r="A40" s="85" t="s">
        <v>101</v>
      </c>
      <c r="B40" s="85"/>
      <c r="C40" s="85"/>
      <c r="D40" s="85"/>
      <c r="E40" s="86" t="n">
        <f aca="false">SUM(E9:E39)</f>
        <v>0</v>
      </c>
      <c r="F40" s="87" t="n">
        <f aca="false">SUM(F9:F39)</f>
        <v>0</v>
      </c>
      <c r="G40" s="88" t="n">
        <f aca="false">SUM(G9:G39)</f>
        <v>0</v>
      </c>
      <c r="H40" s="87" t="n">
        <f aca="false">SUM(H9:H39)</f>
        <v>0</v>
      </c>
      <c r="I40" s="89" t="n">
        <f aca="false">SUM(I9:I39)</f>
        <v>0</v>
      </c>
      <c r="J40" s="86" t="n">
        <f aca="false">SUM(J9:J39)</f>
        <v>0</v>
      </c>
      <c r="K40" s="90" t="n">
        <f aca="false">SUM(K9:K39)</f>
        <v>0</v>
      </c>
      <c r="L40" s="90" t="n">
        <f aca="false">SUM(L9:L39)</f>
        <v>0</v>
      </c>
      <c r="M40" s="90" t="n">
        <f aca="false">SUM(M9:M39)</f>
        <v>0</v>
      </c>
      <c r="N40" s="91" t="n">
        <f aca="false">SUM(N9:N39)</f>
        <v>0</v>
      </c>
      <c r="O40" s="92" t="n">
        <f aca="false">SUM(O9:O39)</f>
        <v>0</v>
      </c>
      <c r="P40" s="90" t="n">
        <f aca="false">SUM(P9:P39)</f>
        <v>0</v>
      </c>
      <c r="Q40" s="88" t="n">
        <f aca="false">SUM(Q9:Q39)</f>
        <v>0</v>
      </c>
      <c r="R40" s="90" t="n">
        <f aca="false">SUM(R9:R39)</f>
        <v>0</v>
      </c>
      <c r="S40" s="90" t="n">
        <f aca="false">SUM(S9:S39)</f>
        <v>0</v>
      </c>
      <c r="T40" s="90" t="n">
        <f aca="false">SUM(T9:T39)</f>
        <v>0</v>
      </c>
      <c r="U40" s="90" t="n">
        <f aca="false">SUM(U9:U39)</f>
        <v>0</v>
      </c>
      <c r="V40" s="91" t="n">
        <f aca="false">SUM(V9:V39)</f>
        <v>0</v>
      </c>
      <c r="W40" s="92" t="n">
        <f aca="false">SUM(W9:W39)</f>
        <v>0</v>
      </c>
      <c r="X40" s="90" t="n">
        <f aca="false">SUM(X9:X39)</f>
        <v>0</v>
      </c>
      <c r="Y40" s="90" t="n">
        <f aca="false">SUM(Y9:Y39)</f>
        <v>0</v>
      </c>
      <c r="Z40" s="90" t="n">
        <f aca="false">SUM(Z9:Z39)</f>
        <v>0</v>
      </c>
      <c r="AA40" s="90" t="n">
        <f aca="false">SUM(AA9:AA39)</f>
        <v>0</v>
      </c>
      <c r="AB40" s="91" t="n">
        <f aca="false">SUM(AB9:AB39)</f>
        <v>0</v>
      </c>
      <c r="AC40" s="92" t="n">
        <f aca="false">SUM(AC9:AC39)</f>
        <v>0</v>
      </c>
      <c r="AD40" s="90" t="n">
        <f aca="false">SUM(AD9:AD39)</f>
        <v>0</v>
      </c>
      <c r="AE40" s="90" t="n">
        <f aca="false">SUM(AE9:AE39)</f>
        <v>0</v>
      </c>
      <c r="AF40" s="91" t="n">
        <f aca="false">SUM(AF9:AF39)</f>
        <v>0</v>
      </c>
      <c r="AG40" s="92" t="n">
        <f aca="false">SUM(AG9:AG39)</f>
        <v>0</v>
      </c>
      <c r="AH40" s="90" t="n">
        <f aca="false">SUM(AH9:AH39)</f>
        <v>0</v>
      </c>
      <c r="AI40" s="90" t="n">
        <f aca="false">SUM(AI9:AI39)</f>
        <v>0</v>
      </c>
      <c r="AJ40" s="90" t="n">
        <f aca="false">SUM(AJ9:AJ39)</f>
        <v>0</v>
      </c>
      <c r="AK40" s="90" t="n">
        <f aca="false">SUM(AK9:AK39)</f>
        <v>0</v>
      </c>
      <c r="AL40" s="90" t="n">
        <f aca="false">SUM(AL9:AL39)</f>
        <v>0</v>
      </c>
      <c r="AM40" s="90" t="n">
        <f aca="false">SUM(AM9:AM39)</f>
        <v>0</v>
      </c>
      <c r="AN40" s="93" t="n">
        <f aca="false">SUM(AN9:AN39)</f>
        <v>0</v>
      </c>
      <c r="AO40" s="94" t="n">
        <f aca="false">SUM(AO9:AO39)</f>
        <v>0</v>
      </c>
      <c r="AP40" s="88" t="n">
        <f aca="false">SUM(AP9:AP39)</f>
        <v>0</v>
      </c>
      <c r="AQ40" s="88" t="n">
        <f aca="false">SUM(AQ9:AQ39)</f>
        <v>0</v>
      </c>
      <c r="AR40" s="93" t="n">
        <f aca="false">SUM(AR9:AR39)</f>
        <v>0</v>
      </c>
      <c r="AS40" s="89" t="n">
        <f aca="false">SUM(AS9:AS39)</f>
        <v>0</v>
      </c>
      <c r="AT40" s="88" t="n">
        <f aca="false">SUM(AT9:AT39)</f>
        <v>0</v>
      </c>
      <c r="AU40" s="88" t="n">
        <f aca="false">SUM(AU9:AU39)</f>
        <v>0</v>
      </c>
      <c r="AV40" s="95" t="e">
        <f aca="false">AU40/AS40</f>
        <v>#DIV/0!</v>
      </c>
    </row>
    <row r="41" s="64" customFormat="true" ht="15" hidden="false" customHeight="true" outlineLevel="0" collapsed="false">
      <c r="A41" s="85" t="s">
        <v>102</v>
      </c>
      <c r="B41" s="85"/>
      <c r="C41" s="85"/>
      <c r="D41" s="85"/>
      <c r="E41" s="86"/>
      <c r="F41" s="96"/>
      <c r="G41" s="88"/>
      <c r="H41" s="97"/>
      <c r="I41" s="98"/>
      <c r="J41" s="86"/>
      <c r="K41" s="88"/>
      <c r="L41" s="88"/>
      <c r="M41" s="88"/>
      <c r="N41" s="93"/>
      <c r="O41" s="94"/>
      <c r="P41" s="88"/>
      <c r="Q41" s="88"/>
      <c r="R41" s="88"/>
      <c r="S41" s="88"/>
      <c r="T41" s="88"/>
      <c r="U41" s="88"/>
      <c r="V41" s="93"/>
      <c r="W41" s="94"/>
      <c r="X41" s="88"/>
      <c r="Y41" s="88"/>
      <c r="Z41" s="88"/>
      <c r="AA41" s="88"/>
      <c r="AB41" s="93"/>
      <c r="AC41" s="94"/>
      <c r="AD41" s="88"/>
      <c r="AE41" s="88"/>
      <c r="AF41" s="93"/>
      <c r="AG41" s="94"/>
      <c r="AH41" s="88"/>
      <c r="AI41" s="88"/>
      <c r="AJ41" s="88"/>
      <c r="AK41" s="88"/>
      <c r="AL41" s="88"/>
      <c r="AM41" s="88"/>
      <c r="AN41" s="93"/>
      <c r="AO41" s="94"/>
      <c r="AP41" s="88"/>
      <c r="AQ41" s="88"/>
      <c r="AR41" s="93"/>
      <c r="AS41" s="98"/>
      <c r="AT41" s="88"/>
      <c r="AU41" s="88"/>
      <c r="AV41" s="99"/>
    </row>
    <row r="42" customFormat="false" ht="14.25" hidden="false" customHeight="true" outlineLevel="0" collapsed="false">
      <c r="A42" s="100" t="s">
        <v>103</v>
      </c>
      <c r="B42" s="101"/>
      <c r="C42" s="102"/>
      <c r="D42" s="102"/>
      <c r="E42" s="102"/>
      <c r="F42" s="102"/>
      <c r="G42" s="102"/>
      <c r="H42" s="103"/>
      <c r="I42" s="103"/>
      <c r="J42" s="103"/>
      <c r="K42" s="103"/>
      <c r="L42" s="103"/>
      <c r="M42" s="103"/>
      <c r="N42" s="103"/>
      <c r="O42" s="103"/>
      <c r="P42" s="103"/>
      <c r="Q42" s="104"/>
      <c r="R42" s="105"/>
      <c r="S42" s="105"/>
      <c r="T42" s="105"/>
      <c r="U42" s="105"/>
      <c r="V42" s="106"/>
      <c r="W42" s="106"/>
      <c r="X42" s="106"/>
      <c r="Y42" s="106"/>
      <c r="Z42" s="106"/>
      <c r="AA42" s="106"/>
      <c r="AB42" s="107"/>
      <c r="AC42" s="105"/>
      <c r="AD42" s="108" t="s">
        <v>104</v>
      </c>
      <c r="AE42" s="105"/>
      <c r="AF42" s="105"/>
      <c r="AG42" s="105"/>
      <c r="AH42" s="105"/>
      <c r="AI42" s="109"/>
      <c r="AJ42" s="109"/>
      <c r="AK42" s="109"/>
      <c r="AL42" s="110" t="s">
        <v>105</v>
      </c>
      <c r="AM42" s="110"/>
      <c r="AN42" s="110"/>
      <c r="AO42" s="110"/>
      <c r="AP42" s="110"/>
      <c r="AQ42" s="110"/>
      <c r="AR42" s="110"/>
      <c r="AS42" s="110" t="s">
        <v>106</v>
      </c>
      <c r="AT42" s="110"/>
      <c r="AU42" s="110"/>
      <c r="AV42" s="110"/>
    </row>
    <row r="43" customFormat="false" ht="12.7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2"/>
      <c r="R43" s="113" t="s">
        <v>107</v>
      </c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4"/>
      <c r="AK43" s="115"/>
      <c r="AL43" s="116"/>
      <c r="AM43" s="116"/>
      <c r="AN43" s="116"/>
      <c r="AO43" s="116"/>
      <c r="AP43" s="116"/>
      <c r="AQ43" s="116"/>
      <c r="AR43" s="116"/>
      <c r="AS43" s="117"/>
      <c r="AT43" s="117"/>
      <c r="AU43" s="117"/>
      <c r="AV43" s="117"/>
    </row>
    <row r="44" customFormat="false" ht="12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8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9"/>
      <c r="AK44" s="120" t="s">
        <v>108</v>
      </c>
      <c r="AL44" s="116"/>
      <c r="AM44" s="116"/>
      <c r="AN44" s="116"/>
      <c r="AO44" s="116"/>
      <c r="AP44" s="116"/>
      <c r="AQ44" s="116"/>
      <c r="AR44" s="116"/>
      <c r="AS44" s="117"/>
      <c r="AT44" s="117"/>
      <c r="AU44" s="117"/>
      <c r="AV44" s="117"/>
    </row>
    <row r="45" customFormat="false" ht="12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8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21"/>
      <c r="AK45" s="120" t="s">
        <v>108</v>
      </c>
      <c r="AL45" s="122" t="s">
        <v>8</v>
      </c>
      <c r="AM45" s="122"/>
      <c r="AN45" s="122"/>
      <c r="AO45" s="122"/>
      <c r="AP45" s="122"/>
      <c r="AQ45" s="122"/>
      <c r="AR45" s="122"/>
      <c r="AS45" s="110" t="s">
        <v>109</v>
      </c>
      <c r="AT45" s="110"/>
      <c r="AU45" s="110"/>
      <c r="AV45" s="110"/>
    </row>
    <row r="46" customFormat="false" ht="12.7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8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21"/>
      <c r="AK46" s="120" t="s">
        <v>108</v>
      </c>
      <c r="AL46" s="123"/>
      <c r="AM46" s="124"/>
      <c r="AN46" s="114"/>
      <c r="AO46" s="114"/>
      <c r="AP46" s="114"/>
      <c r="AQ46" s="114"/>
      <c r="AR46" s="115"/>
      <c r="AS46" s="125" t="e">
        <f aca="false">H40/F40</f>
        <v>#DIV/0!</v>
      </c>
      <c r="AT46" s="125"/>
      <c r="AU46" s="125"/>
      <c r="AV46" s="125"/>
    </row>
    <row r="47" customFormat="false" ht="12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26" t="s">
        <v>110</v>
      </c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7"/>
      <c r="AM47" s="128" t="s">
        <v>111</v>
      </c>
      <c r="AN47" s="114"/>
      <c r="AO47" s="114"/>
      <c r="AP47" s="128" t="s">
        <v>112</v>
      </c>
      <c r="AQ47" s="114"/>
      <c r="AR47" s="120"/>
      <c r="AS47" s="125"/>
      <c r="AT47" s="125"/>
      <c r="AU47" s="125"/>
      <c r="AV47" s="125"/>
    </row>
    <row r="48" customFormat="false" ht="12.7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9"/>
      <c r="AM48" s="130"/>
      <c r="AN48" s="130"/>
      <c r="AO48" s="130"/>
      <c r="AP48" s="130"/>
      <c r="AQ48" s="130"/>
      <c r="AR48" s="131"/>
      <c r="AS48" s="125"/>
      <c r="AT48" s="125"/>
      <c r="AU48" s="125"/>
      <c r="AV48" s="125"/>
    </row>
    <row r="49" customFormat="false" ht="2.4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</row>
    <row r="50" customFormat="false" ht="13.5" hidden="false" customHeight="false" outlineLevel="0" collapsed="false">
      <c r="A50" s="133" t="s">
        <v>113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</row>
    <row r="52" customFormat="false" ht="12" hidden="false" customHeight="false" outlineLevel="0" collapsed="false">
      <c r="D52" s="114"/>
      <c r="E52" s="114"/>
      <c r="F52" s="114"/>
      <c r="G52" s="114"/>
      <c r="H52" s="114"/>
      <c r="I52" s="114"/>
      <c r="J52" s="114"/>
      <c r="K52" s="114"/>
      <c r="AE52" s="114"/>
    </row>
    <row r="53" customFormat="false" ht="12" hidden="false" customHeight="false" outlineLevel="0" collapsed="false">
      <c r="D53" s="114"/>
      <c r="E53" s="134"/>
      <c r="F53" s="134"/>
      <c r="G53" s="134"/>
      <c r="H53" s="114"/>
      <c r="I53" s="114"/>
      <c r="J53" s="114"/>
      <c r="K53" s="114"/>
      <c r="AE53" s="114"/>
    </row>
    <row r="54" customFormat="false" ht="12" hidden="false" customHeight="false" outlineLevel="0" collapsed="false">
      <c r="D54" s="114"/>
      <c r="E54" s="135"/>
      <c r="F54" s="135"/>
      <c r="G54" s="135"/>
      <c r="H54" s="114"/>
      <c r="I54" s="114"/>
      <c r="J54" s="114"/>
      <c r="K54" s="114"/>
      <c r="AE54" s="114"/>
    </row>
    <row r="55" customFormat="false" ht="12" hidden="false" customHeight="false" outlineLevel="0" collapsed="false">
      <c r="D55" s="114"/>
      <c r="E55" s="114"/>
      <c r="F55" s="134"/>
      <c r="G55" s="134"/>
      <c r="H55" s="134"/>
      <c r="I55" s="114"/>
      <c r="J55" s="114"/>
      <c r="K55" s="114"/>
      <c r="AE55" s="114"/>
    </row>
    <row r="56" customFormat="false" ht="12" hidden="false" customHeight="false" outlineLevel="0" collapsed="false">
      <c r="D56" s="114"/>
      <c r="E56" s="114"/>
      <c r="F56" s="135"/>
      <c r="G56" s="135"/>
      <c r="H56" s="135"/>
      <c r="I56" s="114"/>
      <c r="J56" s="114"/>
      <c r="K56" s="114"/>
    </row>
  </sheetData>
  <mergeCells count="88">
    <mergeCell ref="A1:AV1"/>
    <mergeCell ref="AR2:AS2"/>
    <mergeCell ref="AT2:AV2"/>
    <mergeCell ref="A3:E3"/>
    <mergeCell ref="F3:H3"/>
    <mergeCell ref="I3:L3"/>
    <mergeCell ref="M3:P3"/>
    <mergeCell ref="Q3:V3"/>
    <mergeCell ref="AB3:AC3"/>
    <mergeCell ref="AD3:AH3"/>
    <mergeCell ref="AI3:AM3"/>
    <mergeCell ref="AN3:AR3"/>
    <mergeCell ref="AS3:AV3"/>
    <mergeCell ref="A4:E4"/>
    <mergeCell ref="F4:H4"/>
    <mergeCell ref="I4:L4"/>
    <mergeCell ref="M4:P4"/>
    <mergeCell ref="Q4:V4"/>
    <mergeCell ref="AD4:AH4"/>
    <mergeCell ref="AI4:AM4"/>
    <mergeCell ref="AN4:AR4"/>
    <mergeCell ref="AS4:AV4"/>
    <mergeCell ref="A5:B8"/>
    <mergeCell ref="C5:C8"/>
    <mergeCell ref="D5:D8"/>
    <mergeCell ref="E5:E8"/>
    <mergeCell ref="F5:F8"/>
    <mergeCell ref="G5:G8"/>
    <mergeCell ref="H5:H8"/>
    <mergeCell ref="I5:AR5"/>
    <mergeCell ref="AS5:AV6"/>
    <mergeCell ref="I6:I8"/>
    <mergeCell ref="J6:N6"/>
    <mergeCell ref="O6:V6"/>
    <mergeCell ref="W6:AB6"/>
    <mergeCell ref="AC6:AF6"/>
    <mergeCell ref="AG6:AN6"/>
    <mergeCell ref="AO6:AR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D40"/>
    <mergeCell ref="A41:D41"/>
    <mergeCell ref="AI42:AK42"/>
    <mergeCell ref="AL42:AR42"/>
    <mergeCell ref="AS42:AV42"/>
    <mergeCell ref="A43:P48"/>
    <mergeCell ref="R43:AI46"/>
    <mergeCell ref="AL43:AR44"/>
    <mergeCell ref="AS43:AV44"/>
    <mergeCell ref="AL45:AR45"/>
    <mergeCell ref="AS45:AV45"/>
    <mergeCell ref="AS46:AV48"/>
    <mergeCell ref="Q47:AK48"/>
    <mergeCell ref="A49:AV49"/>
    <mergeCell ref="A50:AV50"/>
    <mergeCell ref="E53:G53"/>
    <mergeCell ref="E54:G54"/>
    <mergeCell ref="F55:H55"/>
    <mergeCell ref="F56:H56"/>
  </mergeCells>
  <printOptions headings="false" gridLines="false" gridLinesSet="true" horizontalCentered="true" verticalCentered="false"/>
  <pageMargins left="0.2" right="0.2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3" activeCellId="0" sqref="AN1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12"/>
    <col collapsed="false" customWidth="true" hidden="false" outlineLevel="0" max="3" min="3" style="1" width="6.12"/>
    <col collapsed="false" customWidth="true" hidden="false" outlineLevel="0" max="5" min="4" style="1" width="3.75"/>
    <col collapsed="false" customWidth="true" hidden="false" outlineLevel="0" max="6" min="6" style="1" width="4.25"/>
    <col collapsed="false" customWidth="true" hidden="false" outlineLevel="0" max="8" min="7" style="1" width="4.36"/>
    <col collapsed="false" customWidth="true" hidden="false" outlineLevel="0" max="44" min="9" style="1" width="3.24"/>
    <col collapsed="false" customWidth="true" hidden="false" outlineLevel="0" max="45" min="45" style="1" width="4.25"/>
    <col collapsed="false" customWidth="true" hidden="false" outlineLevel="0" max="47" min="46" style="1" width="4.36"/>
    <col collapsed="false" customWidth="true" hidden="false" outlineLevel="0" max="48" min="48" style="1" width="3.87"/>
    <col collapsed="false" customWidth="true" hidden="false" outlineLevel="0" max="58" min="49" style="1" width="4.49"/>
    <col collapsed="false" customWidth="false" hidden="false" outlineLevel="0" max="257" min="59" style="1" width="8.8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4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N2" s="4"/>
      <c r="AO2" s="5"/>
      <c r="AP2" s="5"/>
      <c r="AQ2" s="5"/>
      <c r="AR2" s="6" t="s">
        <v>1</v>
      </c>
      <c r="AS2" s="6"/>
      <c r="AT2" s="7" t="s">
        <v>2</v>
      </c>
      <c r="AU2" s="7"/>
      <c r="AV2" s="7"/>
    </row>
    <row r="3" s="13" customFormat="true" ht="14.25" hidden="false" customHeight="true" outlineLevel="0" collapsed="false">
      <c r="A3" s="8" t="s">
        <v>3</v>
      </c>
      <c r="B3" s="8"/>
      <c r="C3" s="8"/>
      <c r="D3" s="8"/>
      <c r="E3" s="8"/>
      <c r="F3" s="8" t="s">
        <v>4</v>
      </c>
      <c r="G3" s="8"/>
      <c r="H3" s="8"/>
      <c r="I3" s="9" t="s">
        <v>5</v>
      </c>
      <c r="J3" s="9"/>
      <c r="K3" s="9"/>
      <c r="L3" s="9"/>
      <c r="M3" s="8" t="s">
        <v>6</v>
      </c>
      <c r="N3" s="8"/>
      <c r="O3" s="8"/>
      <c r="P3" s="8"/>
      <c r="Q3" s="8" t="s">
        <v>7</v>
      </c>
      <c r="R3" s="8"/>
      <c r="S3" s="8"/>
      <c r="T3" s="8"/>
      <c r="U3" s="8"/>
      <c r="V3" s="8"/>
      <c r="W3" s="10"/>
      <c r="X3" s="10"/>
      <c r="Y3" s="10"/>
      <c r="Z3" s="10"/>
      <c r="AA3" s="10"/>
      <c r="AB3" s="11" t="s">
        <v>8</v>
      </c>
      <c r="AC3" s="11"/>
      <c r="AD3" s="12" t="s">
        <v>9</v>
      </c>
      <c r="AE3" s="12"/>
      <c r="AF3" s="12"/>
      <c r="AG3" s="12"/>
      <c r="AH3" s="12"/>
      <c r="AI3" s="12" t="s">
        <v>10</v>
      </c>
      <c r="AJ3" s="12"/>
      <c r="AK3" s="12"/>
      <c r="AL3" s="12"/>
      <c r="AM3" s="12"/>
      <c r="AN3" s="12" t="s">
        <v>11</v>
      </c>
      <c r="AO3" s="12"/>
      <c r="AP3" s="12"/>
      <c r="AQ3" s="12"/>
      <c r="AR3" s="12"/>
      <c r="AS3" s="12" t="s">
        <v>12</v>
      </c>
      <c r="AT3" s="12"/>
      <c r="AU3" s="12"/>
      <c r="AV3" s="12"/>
    </row>
    <row r="4" s="13" customFormat="true" ht="1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6"/>
      <c r="N4" s="16"/>
      <c r="O4" s="16"/>
      <c r="P4" s="16"/>
      <c r="Q4" s="17"/>
      <c r="R4" s="17"/>
      <c r="S4" s="17"/>
      <c r="T4" s="17"/>
      <c r="U4" s="17"/>
      <c r="V4" s="17"/>
      <c r="W4" s="18"/>
      <c r="X4" s="18"/>
      <c r="Y4" s="18"/>
      <c r="Z4" s="18"/>
      <c r="AA4" s="18"/>
      <c r="AB4" s="19"/>
      <c r="AC4" s="20" t="s">
        <v>13</v>
      </c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16"/>
      <c r="AT4" s="16"/>
      <c r="AU4" s="16"/>
      <c r="AV4" s="16"/>
    </row>
    <row r="5" customFormat="false" ht="13.9" hidden="false" customHeight="true" outlineLevel="0" collapsed="false">
      <c r="A5" s="22" t="s">
        <v>14</v>
      </c>
      <c r="B5" s="22"/>
      <c r="C5" s="23" t="s">
        <v>15</v>
      </c>
      <c r="D5" s="24" t="s">
        <v>16</v>
      </c>
      <c r="E5" s="25" t="s">
        <v>17</v>
      </c>
      <c r="F5" s="26" t="s">
        <v>18</v>
      </c>
      <c r="G5" s="27" t="s">
        <v>19</v>
      </c>
      <c r="H5" s="28" t="s">
        <v>20</v>
      </c>
      <c r="I5" s="29" t="s">
        <v>21</v>
      </c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30" t="s">
        <v>22</v>
      </c>
      <c r="AT5" s="30"/>
      <c r="AU5" s="30"/>
      <c r="AV5" s="30"/>
    </row>
    <row r="6" customFormat="false" ht="13.9" hidden="false" customHeight="true" outlineLevel="0" collapsed="false">
      <c r="A6" s="22"/>
      <c r="B6" s="22"/>
      <c r="C6" s="23"/>
      <c r="D6" s="24"/>
      <c r="E6" s="25"/>
      <c r="F6" s="26"/>
      <c r="G6" s="27"/>
      <c r="H6" s="28"/>
      <c r="I6" s="23" t="s">
        <v>23</v>
      </c>
      <c r="J6" s="31" t="s">
        <v>24</v>
      </c>
      <c r="K6" s="31"/>
      <c r="L6" s="31"/>
      <c r="M6" s="31"/>
      <c r="N6" s="31"/>
      <c r="O6" s="31" t="s">
        <v>25</v>
      </c>
      <c r="P6" s="31"/>
      <c r="Q6" s="31"/>
      <c r="R6" s="31"/>
      <c r="S6" s="31"/>
      <c r="T6" s="31"/>
      <c r="U6" s="31"/>
      <c r="V6" s="31"/>
      <c r="W6" s="31" t="s">
        <v>26</v>
      </c>
      <c r="X6" s="31"/>
      <c r="Y6" s="31"/>
      <c r="Z6" s="31"/>
      <c r="AA6" s="31"/>
      <c r="AB6" s="31"/>
      <c r="AC6" s="31" t="s">
        <v>27</v>
      </c>
      <c r="AD6" s="31"/>
      <c r="AE6" s="31"/>
      <c r="AF6" s="31"/>
      <c r="AG6" s="31" t="s">
        <v>28</v>
      </c>
      <c r="AH6" s="31"/>
      <c r="AI6" s="31"/>
      <c r="AJ6" s="31"/>
      <c r="AK6" s="31"/>
      <c r="AL6" s="31"/>
      <c r="AM6" s="31"/>
      <c r="AN6" s="31"/>
      <c r="AO6" s="31" t="s">
        <v>29</v>
      </c>
      <c r="AP6" s="31"/>
      <c r="AQ6" s="31"/>
      <c r="AR6" s="31"/>
      <c r="AS6" s="30"/>
      <c r="AT6" s="30"/>
      <c r="AU6" s="30"/>
      <c r="AV6" s="30"/>
    </row>
    <row r="7" customFormat="false" ht="13.9" hidden="false" customHeight="true" outlineLevel="0" collapsed="false">
      <c r="A7" s="22"/>
      <c r="B7" s="22"/>
      <c r="C7" s="23"/>
      <c r="D7" s="24"/>
      <c r="E7" s="25"/>
      <c r="F7" s="26"/>
      <c r="G7" s="27"/>
      <c r="H7" s="28"/>
      <c r="I7" s="23"/>
      <c r="J7" s="32" t="s">
        <v>30</v>
      </c>
      <c r="K7" s="33" t="s">
        <v>31</v>
      </c>
      <c r="L7" s="33" t="s">
        <v>32</v>
      </c>
      <c r="M7" s="33" t="s">
        <v>33</v>
      </c>
      <c r="N7" s="34" t="s">
        <v>34</v>
      </c>
      <c r="O7" s="35" t="s">
        <v>35</v>
      </c>
      <c r="P7" s="33" t="s">
        <v>36</v>
      </c>
      <c r="Q7" s="33" t="s">
        <v>37</v>
      </c>
      <c r="R7" s="33" t="s">
        <v>38</v>
      </c>
      <c r="S7" s="33" t="s">
        <v>39</v>
      </c>
      <c r="T7" s="33" t="s">
        <v>40</v>
      </c>
      <c r="U7" s="33" t="s">
        <v>41</v>
      </c>
      <c r="V7" s="34" t="s">
        <v>42</v>
      </c>
      <c r="W7" s="35" t="s">
        <v>43</v>
      </c>
      <c r="X7" s="33" t="s">
        <v>44</v>
      </c>
      <c r="Y7" s="33" t="s">
        <v>45</v>
      </c>
      <c r="Z7" s="33" t="s">
        <v>46</v>
      </c>
      <c r="AA7" s="33" t="s">
        <v>47</v>
      </c>
      <c r="AB7" s="34" t="s">
        <v>48</v>
      </c>
      <c r="AC7" s="35" t="s">
        <v>49</v>
      </c>
      <c r="AD7" s="33" t="s">
        <v>50</v>
      </c>
      <c r="AE7" s="33" t="s">
        <v>51</v>
      </c>
      <c r="AF7" s="34" t="s">
        <v>52</v>
      </c>
      <c r="AG7" s="35" t="s">
        <v>53</v>
      </c>
      <c r="AH7" s="33" t="s">
        <v>54</v>
      </c>
      <c r="AI7" s="33" t="s">
        <v>55</v>
      </c>
      <c r="AJ7" s="33" t="s">
        <v>56</v>
      </c>
      <c r="AK7" s="33" t="s">
        <v>57</v>
      </c>
      <c r="AL7" s="33" t="s">
        <v>58</v>
      </c>
      <c r="AM7" s="33" t="s">
        <v>59</v>
      </c>
      <c r="AN7" s="34" t="s">
        <v>60</v>
      </c>
      <c r="AO7" s="35" t="s">
        <v>61</v>
      </c>
      <c r="AP7" s="33" t="s">
        <v>62</v>
      </c>
      <c r="AQ7" s="33" t="s">
        <v>63</v>
      </c>
      <c r="AR7" s="34" t="s">
        <v>64</v>
      </c>
      <c r="AS7" s="36"/>
      <c r="AT7" s="37"/>
      <c r="AU7" s="37"/>
      <c r="AV7" s="38"/>
    </row>
    <row r="8" s="49" customFormat="true" ht="99" hidden="false" customHeight="true" outlineLevel="0" collapsed="false">
      <c r="A8" s="22"/>
      <c r="B8" s="22"/>
      <c r="C8" s="23"/>
      <c r="D8" s="24"/>
      <c r="E8" s="25"/>
      <c r="F8" s="26"/>
      <c r="G8" s="27"/>
      <c r="H8" s="28" t="s">
        <v>20</v>
      </c>
      <c r="I8" s="23"/>
      <c r="J8" s="39" t="s">
        <v>65</v>
      </c>
      <c r="K8" s="40" t="s">
        <v>66</v>
      </c>
      <c r="L8" s="41" t="s">
        <v>67</v>
      </c>
      <c r="M8" s="41" t="s">
        <v>68</v>
      </c>
      <c r="N8" s="42" t="s">
        <v>69</v>
      </c>
      <c r="O8" s="43" t="s">
        <v>70</v>
      </c>
      <c r="P8" s="41" t="s">
        <v>71</v>
      </c>
      <c r="Q8" s="41" t="s">
        <v>72</v>
      </c>
      <c r="R8" s="41" t="s">
        <v>73</v>
      </c>
      <c r="S8" s="41" t="s">
        <v>74</v>
      </c>
      <c r="T8" s="41" t="s">
        <v>75</v>
      </c>
      <c r="U8" s="41" t="s">
        <v>76</v>
      </c>
      <c r="V8" s="42" t="s">
        <v>77</v>
      </c>
      <c r="W8" s="43" t="s">
        <v>78</v>
      </c>
      <c r="X8" s="41" t="s">
        <v>79</v>
      </c>
      <c r="Y8" s="41" t="s">
        <v>80</v>
      </c>
      <c r="Z8" s="41" t="s">
        <v>81</v>
      </c>
      <c r="AA8" s="41" t="s">
        <v>82</v>
      </c>
      <c r="AB8" s="42" t="s">
        <v>83</v>
      </c>
      <c r="AC8" s="43" t="s">
        <v>84</v>
      </c>
      <c r="AD8" s="41" t="s">
        <v>85</v>
      </c>
      <c r="AE8" s="41" t="s">
        <v>86</v>
      </c>
      <c r="AF8" s="42" t="s">
        <v>87</v>
      </c>
      <c r="AG8" s="43" t="s">
        <v>88</v>
      </c>
      <c r="AH8" s="41" t="s">
        <v>89</v>
      </c>
      <c r="AI8" s="41" t="s">
        <v>90</v>
      </c>
      <c r="AJ8" s="41" t="s">
        <v>91</v>
      </c>
      <c r="AK8" s="41" t="s">
        <v>92</v>
      </c>
      <c r="AL8" s="41" t="s">
        <v>93</v>
      </c>
      <c r="AM8" s="41" t="s">
        <v>94</v>
      </c>
      <c r="AN8" s="42" t="s">
        <v>95</v>
      </c>
      <c r="AO8" s="43" t="s">
        <v>96</v>
      </c>
      <c r="AP8" s="41" t="s">
        <v>97</v>
      </c>
      <c r="AQ8" s="41" t="s">
        <v>98</v>
      </c>
      <c r="AR8" s="42" t="s">
        <v>99</v>
      </c>
      <c r="AS8" s="44" t="s">
        <v>18</v>
      </c>
      <c r="AT8" s="27" t="s">
        <v>19</v>
      </c>
      <c r="AU8" s="45" t="s">
        <v>20</v>
      </c>
      <c r="AV8" s="46" t="s">
        <v>100</v>
      </c>
      <c r="AW8" s="47"/>
      <c r="AX8" s="48"/>
      <c r="AY8" s="48"/>
      <c r="AZ8" s="47"/>
      <c r="BA8" s="47"/>
      <c r="BB8" s="47"/>
      <c r="BC8" s="47"/>
      <c r="BD8" s="47"/>
      <c r="BE8" s="47"/>
      <c r="BF8" s="47"/>
    </row>
    <row r="9" s="64" customFormat="true" ht="12" hidden="false" customHeight="true" outlineLevel="0" collapsed="false">
      <c r="A9" s="50"/>
      <c r="B9" s="50"/>
      <c r="C9" s="51"/>
      <c r="D9" s="50"/>
      <c r="E9" s="52"/>
      <c r="F9" s="53"/>
      <c r="G9" s="54" t="n">
        <f aca="false">F9-H9</f>
        <v>0</v>
      </c>
      <c r="H9" s="55" t="n">
        <f aca="false">SUM(I9:AR9)</f>
        <v>0</v>
      </c>
      <c r="I9" s="56"/>
      <c r="J9" s="57"/>
      <c r="K9" s="53"/>
      <c r="L9" s="53"/>
      <c r="M9" s="58"/>
      <c r="N9" s="59"/>
      <c r="O9" s="60"/>
      <c r="P9" s="53"/>
      <c r="Q9" s="53"/>
      <c r="R9" s="53"/>
      <c r="S9" s="53"/>
      <c r="T9" s="53"/>
      <c r="U9" s="53"/>
      <c r="V9" s="59"/>
      <c r="W9" s="60"/>
      <c r="X9" s="53"/>
      <c r="Y9" s="53"/>
      <c r="Z9" s="53"/>
      <c r="AA9" s="53"/>
      <c r="AB9" s="59"/>
      <c r="AC9" s="60"/>
      <c r="AD9" s="53"/>
      <c r="AE9" s="53"/>
      <c r="AF9" s="59"/>
      <c r="AG9" s="60"/>
      <c r="AH9" s="53"/>
      <c r="AI9" s="53"/>
      <c r="AJ9" s="53"/>
      <c r="AK9" s="53"/>
      <c r="AL9" s="53"/>
      <c r="AM9" s="53"/>
      <c r="AN9" s="59"/>
      <c r="AO9" s="60"/>
      <c r="AP9" s="53"/>
      <c r="AQ9" s="53"/>
      <c r="AR9" s="59"/>
      <c r="AS9" s="61" t="n">
        <f aca="false">F9</f>
        <v>0</v>
      </c>
      <c r="AT9" s="62" t="n">
        <f aca="false">AS9-AU9</f>
        <v>0</v>
      </c>
      <c r="AU9" s="54" t="n">
        <f aca="false">SUM(I9:AR9)</f>
        <v>0</v>
      </c>
      <c r="AV9" s="63" t="e">
        <f aca="false">AU9/AS9</f>
        <v>#DIV/0!</v>
      </c>
      <c r="AX9" s="65"/>
    </row>
    <row r="10" s="64" customFormat="true" ht="12" hidden="false" customHeight="true" outlineLevel="0" collapsed="false">
      <c r="A10" s="66"/>
      <c r="B10" s="66"/>
      <c r="C10" s="51"/>
      <c r="D10" s="67"/>
      <c r="E10" s="68"/>
      <c r="F10" s="58"/>
      <c r="G10" s="69" t="n">
        <f aca="false">F10-H10</f>
        <v>0</v>
      </c>
      <c r="H10" s="55" t="n">
        <f aca="false">SUM(I10:AR10)</f>
        <v>0</v>
      </c>
      <c r="I10" s="56"/>
      <c r="J10" s="57"/>
      <c r="K10" s="53"/>
      <c r="L10" s="53"/>
      <c r="M10" s="53"/>
      <c r="N10" s="59"/>
      <c r="O10" s="60"/>
      <c r="P10" s="53"/>
      <c r="Q10" s="58"/>
      <c r="R10" s="58"/>
      <c r="S10" s="58"/>
      <c r="T10" s="58"/>
      <c r="U10" s="58"/>
      <c r="V10" s="70"/>
      <c r="W10" s="71"/>
      <c r="X10" s="58"/>
      <c r="Y10" s="58"/>
      <c r="Z10" s="58"/>
      <c r="AA10" s="58"/>
      <c r="AB10" s="70"/>
      <c r="AC10" s="71"/>
      <c r="AD10" s="58"/>
      <c r="AE10" s="58"/>
      <c r="AF10" s="70"/>
      <c r="AG10" s="71"/>
      <c r="AH10" s="58"/>
      <c r="AI10" s="58"/>
      <c r="AJ10" s="58"/>
      <c r="AK10" s="58"/>
      <c r="AL10" s="58"/>
      <c r="AM10" s="58"/>
      <c r="AN10" s="70"/>
      <c r="AO10" s="71"/>
      <c r="AP10" s="58"/>
      <c r="AQ10" s="58"/>
      <c r="AR10" s="70"/>
      <c r="AS10" s="61" t="n">
        <f aca="false">F10</f>
        <v>0</v>
      </c>
      <c r="AT10" s="62" t="n">
        <f aca="false">AS10-AU10</f>
        <v>0</v>
      </c>
      <c r="AU10" s="54" t="n">
        <f aca="false">SUM(I10:AR10)</f>
        <v>0</v>
      </c>
      <c r="AV10" s="63" t="e">
        <f aca="false">AU10/AS10</f>
        <v>#DIV/0!</v>
      </c>
      <c r="AX10" s="65"/>
    </row>
    <row r="11" s="64" customFormat="true" ht="12" hidden="false" customHeight="true" outlineLevel="0" collapsed="false">
      <c r="A11" s="72"/>
      <c r="B11" s="72"/>
      <c r="C11" s="51"/>
      <c r="D11" s="67"/>
      <c r="E11" s="68"/>
      <c r="F11" s="58"/>
      <c r="G11" s="69" t="n">
        <f aca="false">F11-H11</f>
        <v>0</v>
      </c>
      <c r="H11" s="55" t="n">
        <f aca="false">SUM(I11:AR11)</f>
        <v>0</v>
      </c>
      <c r="I11" s="56"/>
      <c r="J11" s="57"/>
      <c r="K11" s="53"/>
      <c r="L11" s="53"/>
      <c r="M11" s="53"/>
      <c r="N11" s="59"/>
      <c r="O11" s="60"/>
      <c r="P11" s="53"/>
      <c r="Q11" s="58"/>
      <c r="R11" s="58"/>
      <c r="S11" s="58"/>
      <c r="T11" s="58"/>
      <c r="U11" s="58"/>
      <c r="V11" s="70"/>
      <c r="W11" s="71"/>
      <c r="X11" s="58"/>
      <c r="Y11" s="58"/>
      <c r="Z11" s="58"/>
      <c r="AA11" s="58"/>
      <c r="AB11" s="70"/>
      <c r="AC11" s="71"/>
      <c r="AD11" s="58"/>
      <c r="AE11" s="58"/>
      <c r="AF11" s="70"/>
      <c r="AG11" s="71"/>
      <c r="AH11" s="58"/>
      <c r="AI11" s="58"/>
      <c r="AJ11" s="58"/>
      <c r="AK11" s="58"/>
      <c r="AL11" s="58"/>
      <c r="AM11" s="58"/>
      <c r="AN11" s="70"/>
      <c r="AO11" s="71"/>
      <c r="AP11" s="58"/>
      <c r="AQ11" s="58"/>
      <c r="AR11" s="70"/>
      <c r="AS11" s="61" t="n">
        <f aca="false">F11</f>
        <v>0</v>
      </c>
      <c r="AT11" s="62" t="n">
        <f aca="false">AS11-AU11</f>
        <v>0</v>
      </c>
      <c r="AU11" s="54" t="n">
        <f aca="false">SUM(I11:AR11)</f>
        <v>0</v>
      </c>
      <c r="AV11" s="63" t="e">
        <f aca="false">AU11/AS11</f>
        <v>#DIV/0!</v>
      </c>
    </row>
    <row r="12" s="64" customFormat="true" ht="12" hidden="false" customHeight="true" outlineLevel="0" collapsed="false">
      <c r="A12" s="73"/>
      <c r="B12" s="73"/>
      <c r="C12" s="51"/>
      <c r="D12" s="67"/>
      <c r="E12" s="52"/>
      <c r="F12" s="53"/>
      <c r="G12" s="69" t="n">
        <f aca="false">F12-H12</f>
        <v>0</v>
      </c>
      <c r="H12" s="55" t="n">
        <f aca="false">SUM(I12:AR12)</f>
        <v>0</v>
      </c>
      <c r="I12" s="56"/>
      <c r="J12" s="57"/>
      <c r="K12" s="53"/>
      <c r="L12" s="53"/>
      <c r="M12" s="53"/>
      <c r="N12" s="59"/>
      <c r="O12" s="60"/>
      <c r="P12" s="53"/>
      <c r="Q12" s="58"/>
      <c r="R12" s="58"/>
      <c r="S12" s="58"/>
      <c r="T12" s="58"/>
      <c r="U12" s="58"/>
      <c r="V12" s="70"/>
      <c r="W12" s="71"/>
      <c r="X12" s="58"/>
      <c r="Y12" s="58"/>
      <c r="Z12" s="58"/>
      <c r="AA12" s="58"/>
      <c r="AB12" s="70"/>
      <c r="AC12" s="71"/>
      <c r="AD12" s="58"/>
      <c r="AE12" s="58"/>
      <c r="AF12" s="70"/>
      <c r="AG12" s="71"/>
      <c r="AH12" s="58"/>
      <c r="AI12" s="58"/>
      <c r="AJ12" s="58"/>
      <c r="AK12" s="58"/>
      <c r="AL12" s="58"/>
      <c r="AM12" s="58"/>
      <c r="AN12" s="70"/>
      <c r="AO12" s="71"/>
      <c r="AP12" s="58"/>
      <c r="AQ12" s="58"/>
      <c r="AR12" s="70"/>
      <c r="AS12" s="61" t="n">
        <f aca="false">F12</f>
        <v>0</v>
      </c>
      <c r="AT12" s="62" t="n">
        <f aca="false">AS12-AU12</f>
        <v>0</v>
      </c>
      <c r="AU12" s="54" t="n">
        <f aca="false">SUM(I12:AR12)</f>
        <v>0</v>
      </c>
      <c r="AV12" s="63" t="e">
        <f aca="false">AU12/AS12</f>
        <v>#DIV/0!</v>
      </c>
    </row>
    <row r="13" s="64" customFormat="true" ht="12" hidden="false" customHeight="true" outlineLevel="0" collapsed="false">
      <c r="A13" s="73"/>
      <c r="B13" s="73"/>
      <c r="C13" s="51"/>
      <c r="D13" s="67"/>
      <c r="E13" s="74"/>
      <c r="F13" s="53"/>
      <c r="G13" s="69" t="n">
        <f aca="false">F13-H13</f>
        <v>0</v>
      </c>
      <c r="H13" s="55" t="n">
        <f aca="false">SUM(I13:AR13)</f>
        <v>0</v>
      </c>
      <c r="I13" s="56"/>
      <c r="J13" s="57"/>
      <c r="K13" s="53"/>
      <c r="L13" s="53"/>
      <c r="M13" s="53"/>
      <c r="N13" s="59"/>
      <c r="O13" s="60"/>
      <c r="P13" s="53"/>
      <c r="Q13" s="58"/>
      <c r="R13" s="58"/>
      <c r="S13" s="58"/>
      <c r="T13" s="58"/>
      <c r="U13" s="58"/>
      <c r="V13" s="70"/>
      <c r="W13" s="71"/>
      <c r="X13" s="58"/>
      <c r="Y13" s="58"/>
      <c r="Z13" s="58"/>
      <c r="AA13" s="58"/>
      <c r="AB13" s="70"/>
      <c r="AC13" s="71"/>
      <c r="AD13" s="58"/>
      <c r="AE13" s="58"/>
      <c r="AF13" s="70"/>
      <c r="AG13" s="71"/>
      <c r="AH13" s="58"/>
      <c r="AI13" s="58"/>
      <c r="AJ13" s="58"/>
      <c r="AK13" s="58"/>
      <c r="AL13" s="58"/>
      <c r="AM13" s="58"/>
      <c r="AN13" s="70"/>
      <c r="AO13" s="71"/>
      <c r="AP13" s="58"/>
      <c r="AQ13" s="58"/>
      <c r="AR13" s="70"/>
      <c r="AS13" s="61" t="n">
        <f aca="false">F13</f>
        <v>0</v>
      </c>
      <c r="AT13" s="62" t="n">
        <f aca="false">AS13-AU13</f>
        <v>0</v>
      </c>
      <c r="AU13" s="54" t="n">
        <f aca="false">SUM(I13:AR13)</f>
        <v>0</v>
      </c>
      <c r="AV13" s="63" t="e">
        <f aca="false">AU13/AS13</f>
        <v>#DIV/0!</v>
      </c>
    </row>
    <row r="14" s="64" customFormat="true" ht="12" hidden="false" customHeight="true" outlineLevel="0" collapsed="false">
      <c r="A14" s="73"/>
      <c r="B14" s="73"/>
      <c r="C14" s="51"/>
      <c r="D14" s="67"/>
      <c r="E14" s="68"/>
      <c r="F14" s="58"/>
      <c r="G14" s="69" t="n">
        <f aca="false">F14-H14</f>
        <v>0</v>
      </c>
      <c r="H14" s="55" t="n">
        <f aca="false">SUM(I14:AR14)</f>
        <v>0</v>
      </c>
      <c r="I14" s="56"/>
      <c r="J14" s="57"/>
      <c r="K14" s="53"/>
      <c r="L14" s="53"/>
      <c r="M14" s="53"/>
      <c r="N14" s="59"/>
      <c r="O14" s="60"/>
      <c r="P14" s="53"/>
      <c r="Q14" s="58"/>
      <c r="R14" s="58"/>
      <c r="S14" s="58"/>
      <c r="T14" s="58"/>
      <c r="U14" s="58"/>
      <c r="V14" s="70"/>
      <c r="W14" s="71"/>
      <c r="X14" s="58"/>
      <c r="Y14" s="58"/>
      <c r="Z14" s="58"/>
      <c r="AA14" s="58"/>
      <c r="AB14" s="70"/>
      <c r="AC14" s="71"/>
      <c r="AD14" s="58"/>
      <c r="AE14" s="58"/>
      <c r="AF14" s="70"/>
      <c r="AG14" s="71"/>
      <c r="AH14" s="58"/>
      <c r="AI14" s="58"/>
      <c r="AJ14" s="58"/>
      <c r="AK14" s="58"/>
      <c r="AL14" s="58"/>
      <c r="AM14" s="58"/>
      <c r="AN14" s="70"/>
      <c r="AO14" s="71"/>
      <c r="AP14" s="58"/>
      <c r="AQ14" s="58"/>
      <c r="AR14" s="70"/>
      <c r="AS14" s="61" t="n">
        <f aca="false">F14</f>
        <v>0</v>
      </c>
      <c r="AT14" s="62" t="n">
        <f aca="false">AS14-AU14</f>
        <v>0</v>
      </c>
      <c r="AU14" s="54" t="n">
        <f aca="false">SUM(I14:AR14)</f>
        <v>0</v>
      </c>
      <c r="AV14" s="63" t="e">
        <f aca="false">AU14/AS14</f>
        <v>#DIV/0!</v>
      </c>
    </row>
    <row r="15" s="64" customFormat="true" ht="12" hidden="false" customHeight="true" outlineLevel="0" collapsed="false">
      <c r="A15" s="73"/>
      <c r="B15" s="73"/>
      <c r="C15" s="51"/>
      <c r="D15" s="67"/>
      <c r="E15" s="68"/>
      <c r="F15" s="58"/>
      <c r="G15" s="69" t="n">
        <f aca="false">F15-H15</f>
        <v>0</v>
      </c>
      <c r="H15" s="55" t="n">
        <f aca="false">SUM(I15:AR15)</f>
        <v>0</v>
      </c>
      <c r="I15" s="56"/>
      <c r="J15" s="57"/>
      <c r="K15" s="53"/>
      <c r="L15" s="53"/>
      <c r="M15" s="53"/>
      <c r="N15" s="59"/>
      <c r="O15" s="60"/>
      <c r="P15" s="53"/>
      <c r="Q15" s="58"/>
      <c r="R15" s="58"/>
      <c r="S15" s="58"/>
      <c r="T15" s="58"/>
      <c r="U15" s="58"/>
      <c r="V15" s="70"/>
      <c r="W15" s="71"/>
      <c r="X15" s="58"/>
      <c r="Y15" s="58"/>
      <c r="Z15" s="58"/>
      <c r="AA15" s="58"/>
      <c r="AB15" s="70"/>
      <c r="AC15" s="71"/>
      <c r="AD15" s="58"/>
      <c r="AE15" s="58"/>
      <c r="AF15" s="70"/>
      <c r="AG15" s="71"/>
      <c r="AH15" s="58"/>
      <c r="AI15" s="58"/>
      <c r="AJ15" s="58"/>
      <c r="AK15" s="58"/>
      <c r="AL15" s="58"/>
      <c r="AM15" s="58"/>
      <c r="AN15" s="70"/>
      <c r="AO15" s="71"/>
      <c r="AP15" s="58"/>
      <c r="AQ15" s="58"/>
      <c r="AR15" s="70"/>
      <c r="AS15" s="61" t="n">
        <f aca="false">F15</f>
        <v>0</v>
      </c>
      <c r="AT15" s="62" t="n">
        <f aca="false">AS15-AU15</f>
        <v>0</v>
      </c>
      <c r="AU15" s="54" t="n">
        <f aca="false">SUM(I15:AR15)</f>
        <v>0</v>
      </c>
      <c r="AV15" s="63" t="e">
        <f aca="false">AU15/AS15</f>
        <v>#DIV/0!</v>
      </c>
    </row>
    <row r="16" s="64" customFormat="true" ht="12" hidden="false" customHeight="true" outlineLevel="0" collapsed="false">
      <c r="A16" s="73"/>
      <c r="B16" s="73"/>
      <c r="C16" s="51"/>
      <c r="D16" s="67"/>
      <c r="E16" s="68"/>
      <c r="F16" s="58"/>
      <c r="G16" s="69" t="n">
        <f aca="false">F16-H16</f>
        <v>0</v>
      </c>
      <c r="H16" s="55" t="n">
        <f aca="false">SUM(I16:AR16)</f>
        <v>0</v>
      </c>
      <c r="I16" s="56"/>
      <c r="J16" s="57"/>
      <c r="K16" s="53"/>
      <c r="L16" s="53"/>
      <c r="M16" s="53"/>
      <c r="N16" s="59"/>
      <c r="O16" s="60"/>
      <c r="P16" s="53"/>
      <c r="Q16" s="58"/>
      <c r="R16" s="58"/>
      <c r="S16" s="58"/>
      <c r="T16" s="58"/>
      <c r="U16" s="58"/>
      <c r="V16" s="70"/>
      <c r="W16" s="71"/>
      <c r="X16" s="58"/>
      <c r="Y16" s="58"/>
      <c r="Z16" s="58"/>
      <c r="AA16" s="58"/>
      <c r="AB16" s="70"/>
      <c r="AC16" s="71"/>
      <c r="AD16" s="53"/>
      <c r="AE16" s="58"/>
      <c r="AF16" s="70"/>
      <c r="AG16" s="71"/>
      <c r="AH16" s="58"/>
      <c r="AI16" s="58"/>
      <c r="AJ16" s="58"/>
      <c r="AK16" s="58"/>
      <c r="AL16" s="58"/>
      <c r="AM16" s="58"/>
      <c r="AN16" s="70"/>
      <c r="AO16" s="71"/>
      <c r="AP16" s="58"/>
      <c r="AQ16" s="58"/>
      <c r="AR16" s="70"/>
      <c r="AS16" s="61" t="n">
        <f aca="false">F16</f>
        <v>0</v>
      </c>
      <c r="AT16" s="62" t="n">
        <f aca="false">AS16-AU16</f>
        <v>0</v>
      </c>
      <c r="AU16" s="54" t="n">
        <f aca="false">SUM(I16:AR16)</f>
        <v>0</v>
      </c>
      <c r="AV16" s="63" t="e">
        <f aca="false">AU16/AS16</f>
        <v>#DIV/0!</v>
      </c>
    </row>
    <row r="17" s="64" customFormat="true" ht="12" hidden="false" customHeight="true" outlineLevel="0" collapsed="false">
      <c r="A17" s="73"/>
      <c r="B17" s="73"/>
      <c r="C17" s="51"/>
      <c r="D17" s="67"/>
      <c r="E17" s="68"/>
      <c r="F17" s="58"/>
      <c r="G17" s="69" t="n">
        <f aca="false">F17-H17</f>
        <v>0</v>
      </c>
      <c r="H17" s="55" t="n">
        <f aca="false">SUM(I17:AR17)</f>
        <v>0</v>
      </c>
      <c r="I17" s="56"/>
      <c r="J17" s="57"/>
      <c r="K17" s="53"/>
      <c r="L17" s="53"/>
      <c r="M17" s="53"/>
      <c r="N17" s="59"/>
      <c r="O17" s="60"/>
      <c r="P17" s="53"/>
      <c r="Q17" s="58"/>
      <c r="R17" s="58"/>
      <c r="S17" s="58"/>
      <c r="T17" s="58"/>
      <c r="U17" s="58"/>
      <c r="V17" s="70"/>
      <c r="W17" s="71"/>
      <c r="X17" s="58"/>
      <c r="Y17" s="58"/>
      <c r="Z17" s="58"/>
      <c r="AA17" s="58"/>
      <c r="AB17" s="70"/>
      <c r="AC17" s="71"/>
      <c r="AD17" s="58"/>
      <c r="AE17" s="58"/>
      <c r="AF17" s="70"/>
      <c r="AG17" s="71"/>
      <c r="AH17" s="58"/>
      <c r="AI17" s="58"/>
      <c r="AJ17" s="58"/>
      <c r="AK17" s="58"/>
      <c r="AL17" s="58"/>
      <c r="AM17" s="58"/>
      <c r="AN17" s="70"/>
      <c r="AO17" s="71"/>
      <c r="AP17" s="58"/>
      <c r="AQ17" s="58"/>
      <c r="AR17" s="70"/>
      <c r="AS17" s="61" t="n">
        <f aca="false">F17</f>
        <v>0</v>
      </c>
      <c r="AT17" s="62" t="n">
        <f aca="false">AS17-AU17</f>
        <v>0</v>
      </c>
      <c r="AU17" s="54" t="n">
        <f aca="false">SUM(I17:AR17)</f>
        <v>0</v>
      </c>
      <c r="AV17" s="63" t="e">
        <f aca="false">AU17/AS17</f>
        <v>#DIV/0!</v>
      </c>
    </row>
    <row r="18" s="64" customFormat="true" ht="12" hidden="false" customHeight="true" outlineLevel="0" collapsed="false">
      <c r="A18" s="73"/>
      <c r="B18" s="73"/>
      <c r="C18" s="51"/>
      <c r="D18" s="67"/>
      <c r="E18" s="68"/>
      <c r="F18" s="58"/>
      <c r="G18" s="69" t="n">
        <f aca="false">F18-H18</f>
        <v>0</v>
      </c>
      <c r="H18" s="55" t="n">
        <f aca="false">SUM(I18:AR18)</f>
        <v>0</v>
      </c>
      <c r="I18" s="56"/>
      <c r="J18" s="57"/>
      <c r="K18" s="53"/>
      <c r="L18" s="53"/>
      <c r="M18" s="53"/>
      <c r="N18" s="59"/>
      <c r="O18" s="60"/>
      <c r="P18" s="53"/>
      <c r="Q18" s="58"/>
      <c r="R18" s="58"/>
      <c r="S18" s="58"/>
      <c r="T18" s="58"/>
      <c r="U18" s="58"/>
      <c r="V18" s="70"/>
      <c r="W18" s="71"/>
      <c r="X18" s="58"/>
      <c r="Y18" s="58"/>
      <c r="Z18" s="58"/>
      <c r="AA18" s="58"/>
      <c r="AB18" s="70"/>
      <c r="AC18" s="71"/>
      <c r="AD18" s="58"/>
      <c r="AE18" s="58"/>
      <c r="AF18" s="70"/>
      <c r="AG18" s="71"/>
      <c r="AH18" s="58"/>
      <c r="AI18" s="58"/>
      <c r="AJ18" s="58"/>
      <c r="AK18" s="58"/>
      <c r="AL18" s="58"/>
      <c r="AM18" s="58"/>
      <c r="AN18" s="70"/>
      <c r="AO18" s="71"/>
      <c r="AP18" s="58"/>
      <c r="AQ18" s="58"/>
      <c r="AR18" s="70"/>
      <c r="AS18" s="61" t="n">
        <f aca="false">F18</f>
        <v>0</v>
      </c>
      <c r="AT18" s="62" t="n">
        <f aca="false">AS18-AU18</f>
        <v>0</v>
      </c>
      <c r="AU18" s="54" t="n">
        <f aca="false">SUM(I18:AR18)</f>
        <v>0</v>
      </c>
      <c r="AV18" s="63" t="e">
        <f aca="false">AU18/AS18</f>
        <v>#DIV/0!</v>
      </c>
    </row>
    <row r="19" s="64" customFormat="true" ht="12" hidden="false" customHeight="true" outlineLevel="0" collapsed="false">
      <c r="A19" s="73"/>
      <c r="B19" s="73"/>
      <c r="C19" s="51"/>
      <c r="D19" s="67"/>
      <c r="E19" s="52"/>
      <c r="F19" s="53"/>
      <c r="G19" s="69" t="n">
        <f aca="false">F19-H19</f>
        <v>0</v>
      </c>
      <c r="H19" s="55" t="n">
        <f aca="false">SUM(I19:AR19)</f>
        <v>0</v>
      </c>
      <c r="I19" s="56"/>
      <c r="J19" s="57"/>
      <c r="K19" s="53"/>
      <c r="L19" s="53"/>
      <c r="M19" s="53"/>
      <c r="N19" s="59"/>
      <c r="O19" s="60"/>
      <c r="P19" s="53"/>
      <c r="Q19" s="58"/>
      <c r="R19" s="58"/>
      <c r="S19" s="58"/>
      <c r="T19" s="58"/>
      <c r="U19" s="58"/>
      <c r="V19" s="70"/>
      <c r="W19" s="71"/>
      <c r="X19" s="58"/>
      <c r="Y19" s="58"/>
      <c r="Z19" s="58"/>
      <c r="AA19" s="58"/>
      <c r="AB19" s="70"/>
      <c r="AC19" s="71"/>
      <c r="AD19" s="58"/>
      <c r="AE19" s="58"/>
      <c r="AF19" s="70"/>
      <c r="AG19" s="71"/>
      <c r="AH19" s="58"/>
      <c r="AI19" s="58"/>
      <c r="AJ19" s="58"/>
      <c r="AK19" s="58"/>
      <c r="AL19" s="58"/>
      <c r="AM19" s="58"/>
      <c r="AN19" s="70"/>
      <c r="AO19" s="71"/>
      <c r="AP19" s="58"/>
      <c r="AQ19" s="58"/>
      <c r="AR19" s="70"/>
      <c r="AS19" s="61" t="n">
        <f aca="false">F19</f>
        <v>0</v>
      </c>
      <c r="AT19" s="62" t="n">
        <f aca="false">AS19-AU19</f>
        <v>0</v>
      </c>
      <c r="AU19" s="54" t="n">
        <f aca="false">SUM(I19:AR19)</f>
        <v>0</v>
      </c>
      <c r="AV19" s="63" t="e">
        <f aca="false">AU19/AS19</f>
        <v>#DIV/0!</v>
      </c>
    </row>
    <row r="20" s="64" customFormat="true" ht="12" hidden="false" customHeight="true" outlineLevel="0" collapsed="false">
      <c r="A20" s="73"/>
      <c r="B20" s="73"/>
      <c r="C20" s="51"/>
      <c r="D20" s="67"/>
      <c r="E20" s="52"/>
      <c r="F20" s="53"/>
      <c r="G20" s="69" t="n">
        <f aca="false">F20-H20</f>
        <v>0</v>
      </c>
      <c r="H20" s="55" t="n">
        <f aca="false">SUM(I20:AR20)</f>
        <v>0</v>
      </c>
      <c r="I20" s="56"/>
      <c r="J20" s="57"/>
      <c r="K20" s="53"/>
      <c r="L20" s="53"/>
      <c r="M20" s="53"/>
      <c r="N20" s="59"/>
      <c r="O20" s="60"/>
      <c r="P20" s="53"/>
      <c r="Q20" s="58"/>
      <c r="R20" s="58"/>
      <c r="S20" s="58"/>
      <c r="T20" s="58"/>
      <c r="U20" s="58"/>
      <c r="V20" s="70"/>
      <c r="W20" s="71"/>
      <c r="X20" s="58"/>
      <c r="Y20" s="58"/>
      <c r="Z20" s="58"/>
      <c r="AA20" s="58"/>
      <c r="AB20" s="70"/>
      <c r="AC20" s="71"/>
      <c r="AD20" s="58"/>
      <c r="AE20" s="58"/>
      <c r="AF20" s="70"/>
      <c r="AG20" s="71"/>
      <c r="AH20" s="58"/>
      <c r="AI20" s="58"/>
      <c r="AJ20" s="58"/>
      <c r="AK20" s="58"/>
      <c r="AL20" s="58"/>
      <c r="AM20" s="58"/>
      <c r="AN20" s="70"/>
      <c r="AO20" s="71"/>
      <c r="AP20" s="58"/>
      <c r="AQ20" s="58"/>
      <c r="AR20" s="70"/>
      <c r="AS20" s="61" t="n">
        <f aca="false">F20</f>
        <v>0</v>
      </c>
      <c r="AT20" s="62" t="n">
        <f aca="false">AS20-AU20</f>
        <v>0</v>
      </c>
      <c r="AU20" s="54" t="n">
        <f aca="false">SUM(I20:AR20)</f>
        <v>0</v>
      </c>
      <c r="AV20" s="63" t="e">
        <f aca="false">AU20/AS20</f>
        <v>#DIV/0!</v>
      </c>
    </row>
    <row r="21" s="64" customFormat="true" ht="12" hidden="false" customHeight="true" outlineLevel="0" collapsed="false">
      <c r="A21" s="73"/>
      <c r="B21" s="73"/>
      <c r="C21" s="51"/>
      <c r="D21" s="67"/>
      <c r="E21" s="68"/>
      <c r="F21" s="58"/>
      <c r="G21" s="69" t="n">
        <f aca="false">F21-H21</f>
        <v>0</v>
      </c>
      <c r="H21" s="55" t="n">
        <f aca="false">SUM(I21:AR21)</f>
        <v>0</v>
      </c>
      <c r="I21" s="56"/>
      <c r="J21" s="57"/>
      <c r="K21" s="53"/>
      <c r="L21" s="53"/>
      <c r="M21" s="53"/>
      <c r="N21" s="59"/>
      <c r="O21" s="60"/>
      <c r="P21" s="53"/>
      <c r="Q21" s="58"/>
      <c r="R21" s="58"/>
      <c r="S21" s="58"/>
      <c r="T21" s="58"/>
      <c r="U21" s="58"/>
      <c r="V21" s="70"/>
      <c r="W21" s="71"/>
      <c r="X21" s="58"/>
      <c r="Y21" s="58"/>
      <c r="Z21" s="58"/>
      <c r="AA21" s="58"/>
      <c r="AB21" s="70"/>
      <c r="AC21" s="71"/>
      <c r="AD21" s="58"/>
      <c r="AE21" s="58"/>
      <c r="AF21" s="70"/>
      <c r="AG21" s="71"/>
      <c r="AH21" s="58"/>
      <c r="AI21" s="58"/>
      <c r="AJ21" s="58"/>
      <c r="AK21" s="58"/>
      <c r="AL21" s="58"/>
      <c r="AM21" s="58"/>
      <c r="AN21" s="70"/>
      <c r="AO21" s="71"/>
      <c r="AP21" s="58"/>
      <c r="AQ21" s="58"/>
      <c r="AR21" s="70"/>
      <c r="AS21" s="61" t="n">
        <f aca="false">F21</f>
        <v>0</v>
      </c>
      <c r="AT21" s="62" t="n">
        <f aca="false">AS21-AU21</f>
        <v>0</v>
      </c>
      <c r="AU21" s="54" t="n">
        <f aca="false">SUM(I21:AR21)</f>
        <v>0</v>
      </c>
      <c r="AV21" s="63" t="e">
        <f aca="false">AU21/AS21</f>
        <v>#DIV/0!</v>
      </c>
    </row>
    <row r="22" s="64" customFormat="true" ht="12" hidden="false" customHeight="true" outlineLevel="0" collapsed="false">
      <c r="A22" s="73"/>
      <c r="B22" s="73"/>
      <c r="C22" s="51"/>
      <c r="D22" s="67"/>
      <c r="E22" s="68"/>
      <c r="F22" s="58"/>
      <c r="G22" s="69" t="n">
        <f aca="false">F22-H22</f>
        <v>0</v>
      </c>
      <c r="H22" s="55" t="n">
        <f aca="false">SUM(I22:AR22)</f>
        <v>0</v>
      </c>
      <c r="I22" s="56"/>
      <c r="J22" s="57"/>
      <c r="K22" s="53"/>
      <c r="L22" s="53"/>
      <c r="M22" s="53"/>
      <c r="N22" s="59"/>
      <c r="O22" s="60"/>
      <c r="P22" s="53"/>
      <c r="Q22" s="58"/>
      <c r="R22" s="58"/>
      <c r="S22" s="58"/>
      <c r="T22" s="58"/>
      <c r="U22" s="58"/>
      <c r="V22" s="70"/>
      <c r="W22" s="71"/>
      <c r="X22" s="58"/>
      <c r="Y22" s="58"/>
      <c r="Z22" s="58"/>
      <c r="AA22" s="58"/>
      <c r="AB22" s="70"/>
      <c r="AC22" s="71"/>
      <c r="AD22" s="58"/>
      <c r="AE22" s="58"/>
      <c r="AF22" s="70"/>
      <c r="AG22" s="71"/>
      <c r="AH22" s="58"/>
      <c r="AI22" s="58"/>
      <c r="AJ22" s="58"/>
      <c r="AK22" s="58"/>
      <c r="AL22" s="58"/>
      <c r="AM22" s="58"/>
      <c r="AN22" s="70"/>
      <c r="AO22" s="71"/>
      <c r="AP22" s="58"/>
      <c r="AQ22" s="58"/>
      <c r="AR22" s="70"/>
      <c r="AS22" s="61" t="n">
        <f aca="false">F22</f>
        <v>0</v>
      </c>
      <c r="AT22" s="62" t="n">
        <f aca="false">AS22-AU22</f>
        <v>0</v>
      </c>
      <c r="AU22" s="54" t="n">
        <f aca="false">SUM(I22:AR22)</f>
        <v>0</v>
      </c>
      <c r="AV22" s="63" t="e">
        <f aca="false">AU22/AS22</f>
        <v>#DIV/0!</v>
      </c>
    </row>
    <row r="23" s="64" customFormat="true" ht="12" hidden="false" customHeight="true" outlineLevel="0" collapsed="false">
      <c r="A23" s="73"/>
      <c r="B23" s="73"/>
      <c r="C23" s="51"/>
      <c r="D23" s="67"/>
      <c r="E23" s="68"/>
      <c r="F23" s="58"/>
      <c r="G23" s="69" t="n">
        <f aca="false">F23-H23</f>
        <v>0</v>
      </c>
      <c r="H23" s="55" t="n">
        <f aca="false">SUM(I23:AR23)</f>
        <v>0</v>
      </c>
      <c r="I23" s="56"/>
      <c r="J23" s="57"/>
      <c r="K23" s="53"/>
      <c r="L23" s="53"/>
      <c r="M23" s="53"/>
      <c r="N23" s="59"/>
      <c r="O23" s="60"/>
      <c r="P23" s="53"/>
      <c r="Q23" s="58"/>
      <c r="R23" s="58"/>
      <c r="S23" s="58"/>
      <c r="T23" s="58"/>
      <c r="U23" s="58"/>
      <c r="V23" s="70"/>
      <c r="W23" s="71"/>
      <c r="X23" s="58"/>
      <c r="Y23" s="58"/>
      <c r="Z23" s="58"/>
      <c r="AA23" s="58"/>
      <c r="AB23" s="70"/>
      <c r="AC23" s="71"/>
      <c r="AD23" s="53"/>
      <c r="AE23" s="58"/>
      <c r="AF23" s="70"/>
      <c r="AG23" s="71"/>
      <c r="AH23" s="58"/>
      <c r="AI23" s="58"/>
      <c r="AJ23" s="58"/>
      <c r="AK23" s="58"/>
      <c r="AL23" s="58"/>
      <c r="AM23" s="58"/>
      <c r="AN23" s="70"/>
      <c r="AO23" s="71"/>
      <c r="AP23" s="58"/>
      <c r="AQ23" s="58"/>
      <c r="AR23" s="70"/>
      <c r="AS23" s="61" t="n">
        <f aca="false">F23</f>
        <v>0</v>
      </c>
      <c r="AT23" s="62" t="n">
        <f aca="false">AS23-AU23</f>
        <v>0</v>
      </c>
      <c r="AU23" s="54" t="n">
        <f aca="false">SUM(I23:AR23)</f>
        <v>0</v>
      </c>
      <c r="AV23" s="63" t="e">
        <f aca="false">AU23/AS23</f>
        <v>#DIV/0!</v>
      </c>
    </row>
    <row r="24" s="64" customFormat="true" ht="12" hidden="false" customHeight="true" outlineLevel="0" collapsed="false">
      <c r="A24" s="73"/>
      <c r="B24" s="73"/>
      <c r="C24" s="51"/>
      <c r="D24" s="67"/>
      <c r="E24" s="68"/>
      <c r="F24" s="58"/>
      <c r="G24" s="69" t="n">
        <f aca="false">F24-H24</f>
        <v>0</v>
      </c>
      <c r="H24" s="55" t="n">
        <f aca="false">SUM(I24:AR24)</f>
        <v>0</v>
      </c>
      <c r="I24" s="56"/>
      <c r="J24" s="57"/>
      <c r="K24" s="53"/>
      <c r="L24" s="53"/>
      <c r="M24" s="53"/>
      <c r="N24" s="59"/>
      <c r="O24" s="60"/>
      <c r="P24" s="53"/>
      <c r="Q24" s="58"/>
      <c r="R24" s="58"/>
      <c r="S24" s="58"/>
      <c r="T24" s="58"/>
      <c r="U24" s="58"/>
      <c r="V24" s="70"/>
      <c r="W24" s="71"/>
      <c r="X24" s="58"/>
      <c r="Y24" s="58"/>
      <c r="Z24" s="58"/>
      <c r="AA24" s="58"/>
      <c r="AB24" s="70"/>
      <c r="AC24" s="71"/>
      <c r="AD24" s="58"/>
      <c r="AE24" s="58"/>
      <c r="AF24" s="70"/>
      <c r="AG24" s="71"/>
      <c r="AH24" s="58"/>
      <c r="AI24" s="58"/>
      <c r="AJ24" s="58"/>
      <c r="AK24" s="58"/>
      <c r="AL24" s="58"/>
      <c r="AM24" s="58"/>
      <c r="AN24" s="70"/>
      <c r="AO24" s="71"/>
      <c r="AP24" s="58"/>
      <c r="AQ24" s="58"/>
      <c r="AR24" s="70"/>
      <c r="AS24" s="61" t="n">
        <f aca="false">F24</f>
        <v>0</v>
      </c>
      <c r="AT24" s="62" t="n">
        <f aca="false">AS24-AU24</f>
        <v>0</v>
      </c>
      <c r="AU24" s="54" t="n">
        <f aca="false">SUM(I24:AR24)</f>
        <v>0</v>
      </c>
      <c r="AV24" s="63" t="e">
        <f aca="false">AU24/AS24</f>
        <v>#DIV/0!</v>
      </c>
    </row>
    <row r="25" s="64" customFormat="true" ht="12" hidden="false" customHeight="true" outlineLevel="0" collapsed="false">
      <c r="A25" s="73"/>
      <c r="B25" s="73"/>
      <c r="C25" s="51"/>
      <c r="D25" s="67"/>
      <c r="E25" s="68"/>
      <c r="F25" s="58"/>
      <c r="G25" s="69" t="n">
        <f aca="false">F25-H25</f>
        <v>0</v>
      </c>
      <c r="H25" s="55" t="n">
        <f aca="false">SUM(I25:AR25)</f>
        <v>0</v>
      </c>
      <c r="I25" s="56"/>
      <c r="J25" s="57"/>
      <c r="K25" s="53"/>
      <c r="L25" s="53"/>
      <c r="M25" s="53"/>
      <c r="N25" s="59"/>
      <c r="O25" s="60"/>
      <c r="P25" s="53"/>
      <c r="Q25" s="58"/>
      <c r="R25" s="58"/>
      <c r="S25" s="58"/>
      <c r="T25" s="58"/>
      <c r="U25" s="58"/>
      <c r="V25" s="70"/>
      <c r="W25" s="71"/>
      <c r="X25" s="58"/>
      <c r="Y25" s="58"/>
      <c r="Z25" s="58"/>
      <c r="AA25" s="58"/>
      <c r="AB25" s="70"/>
      <c r="AC25" s="71"/>
      <c r="AD25" s="58"/>
      <c r="AE25" s="58"/>
      <c r="AF25" s="70"/>
      <c r="AG25" s="71"/>
      <c r="AH25" s="58"/>
      <c r="AI25" s="58"/>
      <c r="AJ25" s="58"/>
      <c r="AK25" s="58"/>
      <c r="AL25" s="58"/>
      <c r="AM25" s="58"/>
      <c r="AN25" s="70"/>
      <c r="AO25" s="71"/>
      <c r="AP25" s="58"/>
      <c r="AQ25" s="58"/>
      <c r="AR25" s="70"/>
      <c r="AS25" s="61" t="n">
        <f aca="false">F25</f>
        <v>0</v>
      </c>
      <c r="AT25" s="62" t="n">
        <f aca="false">AS25-AU25</f>
        <v>0</v>
      </c>
      <c r="AU25" s="54" t="n">
        <f aca="false">SUM(I25:AR25)</f>
        <v>0</v>
      </c>
      <c r="AV25" s="63" t="e">
        <f aca="false">AU25/AS25</f>
        <v>#DIV/0!</v>
      </c>
    </row>
    <row r="26" s="64" customFormat="true" ht="12" hidden="false" customHeight="true" outlineLevel="0" collapsed="false">
      <c r="A26" s="73"/>
      <c r="B26" s="73"/>
      <c r="C26" s="51"/>
      <c r="D26" s="67"/>
      <c r="E26" s="52"/>
      <c r="F26" s="53"/>
      <c r="G26" s="69" t="n">
        <f aca="false">F26-H26</f>
        <v>0</v>
      </c>
      <c r="H26" s="55" t="n">
        <f aca="false">SUM(I26:AR26)</f>
        <v>0</v>
      </c>
      <c r="I26" s="56"/>
      <c r="J26" s="57"/>
      <c r="K26" s="53"/>
      <c r="L26" s="53"/>
      <c r="M26" s="53"/>
      <c r="N26" s="59"/>
      <c r="O26" s="60"/>
      <c r="P26" s="53"/>
      <c r="Q26" s="58"/>
      <c r="R26" s="58"/>
      <c r="S26" s="58"/>
      <c r="T26" s="58"/>
      <c r="U26" s="58"/>
      <c r="V26" s="70"/>
      <c r="W26" s="71"/>
      <c r="X26" s="58"/>
      <c r="Y26" s="58"/>
      <c r="Z26" s="58"/>
      <c r="AA26" s="58"/>
      <c r="AB26" s="70"/>
      <c r="AC26" s="71"/>
      <c r="AD26" s="58"/>
      <c r="AE26" s="58"/>
      <c r="AF26" s="70"/>
      <c r="AG26" s="71"/>
      <c r="AH26" s="58"/>
      <c r="AI26" s="58"/>
      <c r="AJ26" s="58"/>
      <c r="AK26" s="58"/>
      <c r="AL26" s="58"/>
      <c r="AM26" s="58"/>
      <c r="AN26" s="70"/>
      <c r="AO26" s="71"/>
      <c r="AP26" s="58"/>
      <c r="AQ26" s="58"/>
      <c r="AR26" s="70"/>
      <c r="AS26" s="61" t="n">
        <f aca="false">F26</f>
        <v>0</v>
      </c>
      <c r="AT26" s="62" t="n">
        <f aca="false">AS26-AU26</f>
        <v>0</v>
      </c>
      <c r="AU26" s="54" t="n">
        <f aca="false">SUM(I26:AR26)</f>
        <v>0</v>
      </c>
      <c r="AV26" s="63" t="e">
        <f aca="false">AU26/AS26</f>
        <v>#DIV/0!</v>
      </c>
    </row>
    <row r="27" s="64" customFormat="true" ht="12" hidden="false" customHeight="true" outlineLevel="0" collapsed="false">
      <c r="A27" s="73"/>
      <c r="B27" s="73"/>
      <c r="C27" s="51"/>
      <c r="D27" s="67"/>
      <c r="E27" s="52"/>
      <c r="F27" s="53"/>
      <c r="G27" s="69" t="n">
        <f aca="false">F27-H27</f>
        <v>0</v>
      </c>
      <c r="H27" s="55" t="n">
        <f aca="false">SUM(I27:AR27)</f>
        <v>0</v>
      </c>
      <c r="I27" s="56"/>
      <c r="J27" s="57"/>
      <c r="K27" s="53"/>
      <c r="L27" s="53"/>
      <c r="M27" s="53"/>
      <c r="N27" s="59"/>
      <c r="O27" s="60"/>
      <c r="P27" s="53"/>
      <c r="Q27" s="58"/>
      <c r="R27" s="58"/>
      <c r="S27" s="58"/>
      <c r="T27" s="58"/>
      <c r="U27" s="58"/>
      <c r="V27" s="70"/>
      <c r="W27" s="71"/>
      <c r="X27" s="58"/>
      <c r="Y27" s="58"/>
      <c r="Z27" s="58"/>
      <c r="AA27" s="58"/>
      <c r="AB27" s="70"/>
      <c r="AC27" s="71"/>
      <c r="AD27" s="58"/>
      <c r="AE27" s="58"/>
      <c r="AF27" s="70"/>
      <c r="AG27" s="71"/>
      <c r="AH27" s="58"/>
      <c r="AI27" s="58"/>
      <c r="AJ27" s="58"/>
      <c r="AK27" s="58"/>
      <c r="AL27" s="58"/>
      <c r="AM27" s="58"/>
      <c r="AN27" s="70"/>
      <c r="AO27" s="71"/>
      <c r="AP27" s="58"/>
      <c r="AQ27" s="58"/>
      <c r="AR27" s="70"/>
      <c r="AS27" s="61" t="n">
        <f aca="false">F27</f>
        <v>0</v>
      </c>
      <c r="AT27" s="62" t="n">
        <f aca="false">AS27-AU27</f>
        <v>0</v>
      </c>
      <c r="AU27" s="54" t="n">
        <f aca="false">SUM(I27:AR27)</f>
        <v>0</v>
      </c>
      <c r="AV27" s="63" t="e">
        <f aca="false">AU27/AS27</f>
        <v>#DIV/0!</v>
      </c>
    </row>
    <row r="28" s="64" customFormat="true" ht="12" hidden="false" customHeight="true" outlineLevel="0" collapsed="false">
      <c r="A28" s="73"/>
      <c r="B28" s="73"/>
      <c r="C28" s="51"/>
      <c r="D28" s="67"/>
      <c r="E28" s="74"/>
      <c r="F28" s="53"/>
      <c r="G28" s="69" t="n">
        <f aca="false">F28-H28</f>
        <v>0</v>
      </c>
      <c r="H28" s="55" t="n">
        <f aca="false">SUM(I28:AR28)</f>
        <v>0</v>
      </c>
      <c r="I28" s="56"/>
      <c r="J28" s="57"/>
      <c r="K28" s="53"/>
      <c r="L28" s="53"/>
      <c r="M28" s="53"/>
      <c r="N28" s="59"/>
      <c r="O28" s="60"/>
      <c r="P28" s="53"/>
      <c r="Q28" s="58"/>
      <c r="R28" s="58"/>
      <c r="S28" s="58"/>
      <c r="T28" s="58"/>
      <c r="U28" s="58"/>
      <c r="V28" s="70"/>
      <c r="W28" s="71"/>
      <c r="X28" s="58"/>
      <c r="Y28" s="58"/>
      <c r="Z28" s="58"/>
      <c r="AA28" s="58"/>
      <c r="AB28" s="70"/>
      <c r="AC28" s="71"/>
      <c r="AD28" s="58"/>
      <c r="AE28" s="58"/>
      <c r="AF28" s="70"/>
      <c r="AG28" s="71"/>
      <c r="AH28" s="58"/>
      <c r="AI28" s="58"/>
      <c r="AJ28" s="58"/>
      <c r="AK28" s="58"/>
      <c r="AL28" s="58"/>
      <c r="AM28" s="58"/>
      <c r="AN28" s="70"/>
      <c r="AO28" s="71"/>
      <c r="AP28" s="58"/>
      <c r="AQ28" s="58"/>
      <c r="AR28" s="70"/>
      <c r="AS28" s="75" t="n">
        <f aca="false">F28</f>
        <v>0</v>
      </c>
      <c r="AT28" s="62" t="n">
        <f aca="false">AS28-AU28</f>
        <v>0</v>
      </c>
      <c r="AU28" s="54" t="n">
        <f aca="false">SUM(I28:AR28)</f>
        <v>0</v>
      </c>
      <c r="AV28" s="63" t="e">
        <f aca="false">AU28/AS28</f>
        <v>#DIV/0!</v>
      </c>
    </row>
    <row r="29" s="64" customFormat="true" ht="12" hidden="false" customHeight="true" outlineLevel="0" collapsed="false">
      <c r="A29" s="73"/>
      <c r="B29" s="73"/>
      <c r="C29" s="51"/>
      <c r="D29" s="67"/>
      <c r="E29" s="74"/>
      <c r="F29" s="53"/>
      <c r="G29" s="69" t="n">
        <f aca="false">F29-H29</f>
        <v>0</v>
      </c>
      <c r="H29" s="55" t="n">
        <f aca="false">SUM(I29:AR29)</f>
        <v>0</v>
      </c>
      <c r="I29" s="56"/>
      <c r="J29" s="57"/>
      <c r="K29" s="53"/>
      <c r="L29" s="53"/>
      <c r="M29" s="53"/>
      <c r="N29" s="59"/>
      <c r="O29" s="60"/>
      <c r="P29" s="53"/>
      <c r="Q29" s="58"/>
      <c r="R29" s="58"/>
      <c r="S29" s="58"/>
      <c r="T29" s="58"/>
      <c r="U29" s="58"/>
      <c r="V29" s="70"/>
      <c r="W29" s="71"/>
      <c r="X29" s="58"/>
      <c r="Y29" s="58"/>
      <c r="Z29" s="58"/>
      <c r="AA29" s="58"/>
      <c r="AB29" s="70"/>
      <c r="AC29" s="71"/>
      <c r="AD29" s="58"/>
      <c r="AE29" s="58"/>
      <c r="AF29" s="70"/>
      <c r="AG29" s="71"/>
      <c r="AH29" s="58"/>
      <c r="AI29" s="58"/>
      <c r="AJ29" s="58"/>
      <c r="AK29" s="58"/>
      <c r="AL29" s="58"/>
      <c r="AM29" s="58"/>
      <c r="AN29" s="70"/>
      <c r="AO29" s="71"/>
      <c r="AP29" s="58"/>
      <c r="AQ29" s="58"/>
      <c r="AR29" s="70"/>
      <c r="AS29" s="75" t="n">
        <f aca="false">F29</f>
        <v>0</v>
      </c>
      <c r="AT29" s="62" t="n">
        <f aca="false">AS29-AU29</f>
        <v>0</v>
      </c>
      <c r="AU29" s="54" t="n">
        <f aca="false">SUM(I29:AR29)</f>
        <v>0</v>
      </c>
      <c r="AV29" s="63" t="e">
        <f aca="false">AU29/AS29</f>
        <v>#DIV/0!</v>
      </c>
    </row>
    <row r="30" s="64" customFormat="true" ht="12" hidden="false" customHeight="true" outlineLevel="0" collapsed="false">
      <c r="A30" s="73"/>
      <c r="B30" s="73"/>
      <c r="C30" s="51"/>
      <c r="D30" s="67"/>
      <c r="E30" s="52"/>
      <c r="F30" s="53"/>
      <c r="G30" s="69" t="n">
        <f aca="false">F30-H30</f>
        <v>0</v>
      </c>
      <c r="H30" s="55" t="n">
        <f aca="false">SUM(I30:AR30)</f>
        <v>0</v>
      </c>
      <c r="I30" s="56"/>
      <c r="J30" s="57"/>
      <c r="K30" s="53"/>
      <c r="L30" s="53"/>
      <c r="M30" s="53"/>
      <c r="N30" s="59"/>
      <c r="O30" s="60"/>
      <c r="P30" s="53"/>
      <c r="Q30" s="58"/>
      <c r="R30" s="58"/>
      <c r="S30" s="58"/>
      <c r="T30" s="58"/>
      <c r="U30" s="58"/>
      <c r="V30" s="70"/>
      <c r="W30" s="71"/>
      <c r="X30" s="58"/>
      <c r="Y30" s="58"/>
      <c r="Z30" s="58"/>
      <c r="AA30" s="58"/>
      <c r="AB30" s="70"/>
      <c r="AC30" s="71"/>
      <c r="AD30" s="58"/>
      <c r="AE30" s="58"/>
      <c r="AF30" s="70"/>
      <c r="AG30" s="71"/>
      <c r="AH30" s="58"/>
      <c r="AI30" s="58"/>
      <c r="AJ30" s="58"/>
      <c r="AK30" s="58"/>
      <c r="AL30" s="58"/>
      <c r="AM30" s="58"/>
      <c r="AN30" s="70"/>
      <c r="AO30" s="71"/>
      <c r="AP30" s="58"/>
      <c r="AQ30" s="58"/>
      <c r="AR30" s="70"/>
      <c r="AS30" s="75" t="n">
        <f aca="false">F30</f>
        <v>0</v>
      </c>
      <c r="AT30" s="62" t="n">
        <f aca="false">AS30-AU30</f>
        <v>0</v>
      </c>
      <c r="AU30" s="54" t="n">
        <f aca="false">SUM(I30:AR30)</f>
        <v>0</v>
      </c>
      <c r="AV30" s="63" t="e">
        <f aca="false">AU30/AS30</f>
        <v>#DIV/0!</v>
      </c>
    </row>
    <row r="31" s="64" customFormat="true" ht="12" hidden="false" customHeight="true" outlineLevel="0" collapsed="false">
      <c r="A31" s="73"/>
      <c r="B31" s="73"/>
      <c r="C31" s="51"/>
      <c r="D31" s="67"/>
      <c r="E31" s="52"/>
      <c r="F31" s="53"/>
      <c r="G31" s="69" t="n">
        <f aca="false">F31-H31</f>
        <v>0</v>
      </c>
      <c r="H31" s="55" t="n">
        <f aca="false">SUM(I31:AR31)</f>
        <v>0</v>
      </c>
      <c r="I31" s="56"/>
      <c r="J31" s="57"/>
      <c r="K31" s="53"/>
      <c r="L31" s="53"/>
      <c r="M31" s="53"/>
      <c r="N31" s="59"/>
      <c r="O31" s="60"/>
      <c r="P31" s="53"/>
      <c r="Q31" s="58"/>
      <c r="R31" s="58"/>
      <c r="S31" s="58"/>
      <c r="T31" s="58"/>
      <c r="U31" s="58"/>
      <c r="V31" s="70"/>
      <c r="W31" s="71"/>
      <c r="X31" s="58"/>
      <c r="Y31" s="58"/>
      <c r="Z31" s="58"/>
      <c r="AA31" s="58"/>
      <c r="AB31" s="70"/>
      <c r="AC31" s="71"/>
      <c r="AD31" s="58"/>
      <c r="AE31" s="58"/>
      <c r="AF31" s="70"/>
      <c r="AG31" s="71"/>
      <c r="AH31" s="58"/>
      <c r="AI31" s="58"/>
      <c r="AJ31" s="58"/>
      <c r="AK31" s="58"/>
      <c r="AL31" s="58"/>
      <c r="AM31" s="58"/>
      <c r="AN31" s="70"/>
      <c r="AO31" s="71"/>
      <c r="AP31" s="58"/>
      <c r="AQ31" s="58"/>
      <c r="AR31" s="70"/>
      <c r="AS31" s="75" t="n">
        <f aca="false">F31</f>
        <v>0</v>
      </c>
      <c r="AT31" s="62" t="n">
        <f aca="false">AS31-AU31</f>
        <v>0</v>
      </c>
      <c r="AU31" s="54" t="n">
        <f aca="false">SUM(I31:AR31)</f>
        <v>0</v>
      </c>
      <c r="AV31" s="63" t="e">
        <f aca="false">AU31/AS31</f>
        <v>#DIV/0!</v>
      </c>
    </row>
    <row r="32" s="64" customFormat="true" ht="12" hidden="false" customHeight="true" outlineLevel="0" collapsed="false">
      <c r="A32" s="73"/>
      <c r="B32" s="73"/>
      <c r="C32" s="51"/>
      <c r="D32" s="67"/>
      <c r="E32" s="74"/>
      <c r="F32" s="53"/>
      <c r="G32" s="69" t="n">
        <f aca="false">F32-H32</f>
        <v>0</v>
      </c>
      <c r="H32" s="55" t="n">
        <f aca="false">SUM(I32:AR32)</f>
        <v>0</v>
      </c>
      <c r="I32" s="56"/>
      <c r="J32" s="57"/>
      <c r="K32" s="53"/>
      <c r="L32" s="53"/>
      <c r="M32" s="53"/>
      <c r="N32" s="59"/>
      <c r="O32" s="60"/>
      <c r="P32" s="53"/>
      <c r="Q32" s="58"/>
      <c r="R32" s="58"/>
      <c r="S32" s="58"/>
      <c r="T32" s="58"/>
      <c r="U32" s="58"/>
      <c r="V32" s="70"/>
      <c r="W32" s="71"/>
      <c r="X32" s="58"/>
      <c r="Y32" s="58"/>
      <c r="Z32" s="58"/>
      <c r="AA32" s="58"/>
      <c r="AB32" s="70"/>
      <c r="AC32" s="71"/>
      <c r="AD32" s="58"/>
      <c r="AE32" s="58"/>
      <c r="AF32" s="70"/>
      <c r="AG32" s="71"/>
      <c r="AH32" s="58"/>
      <c r="AI32" s="58"/>
      <c r="AJ32" s="58"/>
      <c r="AK32" s="58"/>
      <c r="AL32" s="58"/>
      <c r="AM32" s="58"/>
      <c r="AN32" s="70"/>
      <c r="AO32" s="71"/>
      <c r="AP32" s="58"/>
      <c r="AQ32" s="58"/>
      <c r="AR32" s="70"/>
      <c r="AS32" s="75" t="n">
        <f aca="false">F32</f>
        <v>0</v>
      </c>
      <c r="AT32" s="62" t="n">
        <f aca="false">AS32-AU32</f>
        <v>0</v>
      </c>
      <c r="AU32" s="54" t="n">
        <f aca="false">SUM(I32:AR32)</f>
        <v>0</v>
      </c>
      <c r="AV32" s="63" t="e">
        <f aca="false">AU32/AS32</f>
        <v>#DIV/0!</v>
      </c>
    </row>
    <row r="33" s="64" customFormat="true" ht="12" hidden="false" customHeight="true" outlineLevel="0" collapsed="false">
      <c r="A33" s="73"/>
      <c r="B33" s="73"/>
      <c r="C33" s="51"/>
      <c r="D33" s="67"/>
      <c r="E33" s="68"/>
      <c r="F33" s="76"/>
      <c r="G33" s="69" t="n">
        <f aca="false">F33-H33</f>
        <v>0</v>
      </c>
      <c r="H33" s="55" t="n">
        <f aca="false">SUM(I33:AR33)</f>
        <v>0</v>
      </c>
      <c r="I33" s="56"/>
      <c r="J33" s="57"/>
      <c r="K33" s="53"/>
      <c r="L33" s="53"/>
      <c r="M33" s="53"/>
      <c r="N33" s="59"/>
      <c r="O33" s="60"/>
      <c r="P33" s="53"/>
      <c r="Q33" s="58"/>
      <c r="R33" s="58"/>
      <c r="S33" s="58"/>
      <c r="T33" s="58"/>
      <c r="U33" s="58"/>
      <c r="V33" s="70"/>
      <c r="W33" s="71"/>
      <c r="X33" s="58"/>
      <c r="Y33" s="58"/>
      <c r="Z33" s="58"/>
      <c r="AA33" s="58"/>
      <c r="AB33" s="70"/>
      <c r="AC33" s="71"/>
      <c r="AD33" s="58"/>
      <c r="AE33" s="58"/>
      <c r="AF33" s="70"/>
      <c r="AG33" s="71"/>
      <c r="AH33" s="58"/>
      <c r="AI33" s="58"/>
      <c r="AJ33" s="58"/>
      <c r="AK33" s="58"/>
      <c r="AL33" s="58"/>
      <c r="AM33" s="58"/>
      <c r="AN33" s="70"/>
      <c r="AO33" s="71"/>
      <c r="AP33" s="58"/>
      <c r="AQ33" s="58"/>
      <c r="AR33" s="70"/>
      <c r="AS33" s="75" t="n">
        <f aca="false">F33</f>
        <v>0</v>
      </c>
      <c r="AT33" s="62" t="n">
        <f aca="false">AS33-AU33</f>
        <v>0</v>
      </c>
      <c r="AU33" s="54" t="n">
        <f aca="false">SUM(I33:AR33)</f>
        <v>0</v>
      </c>
      <c r="AV33" s="63" t="e">
        <f aca="false">AU33/AS33</f>
        <v>#DIV/0!</v>
      </c>
    </row>
    <row r="34" s="64" customFormat="true" ht="12" hidden="false" customHeight="true" outlineLevel="0" collapsed="false">
      <c r="A34" s="73"/>
      <c r="B34" s="73"/>
      <c r="C34" s="51"/>
      <c r="D34" s="67"/>
      <c r="E34" s="68"/>
      <c r="F34" s="76"/>
      <c r="G34" s="69" t="n">
        <f aca="false">F34-H34</f>
        <v>0</v>
      </c>
      <c r="H34" s="55" t="n">
        <f aca="false">SUM(I34:AR34)</f>
        <v>0</v>
      </c>
      <c r="I34" s="56"/>
      <c r="J34" s="57"/>
      <c r="K34" s="53"/>
      <c r="L34" s="53"/>
      <c r="M34" s="53"/>
      <c r="N34" s="59"/>
      <c r="O34" s="60"/>
      <c r="P34" s="53"/>
      <c r="Q34" s="58"/>
      <c r="R34" s="58"/>
      <c r="S34" s="58"/>
      <c r="T34" s="58"/>
      <c r="U34" s="58"/>
      <c r="V34" s="70"/>
      <c r="W34" s="71"/>
      <c r="X34" s="58"/>
      <c r="Y34" s="58"/>
      <c r="Z34" s="58"/>
      <c r="AA34" s="58"/>
      <c r="AB34" s="70"/>
      <c r="AC34" s="71"/>
      <c r="AD34" s="58"/>
      <c r="AE34" s="58"/>
      <c r="AF34" s="70"/>
      <c r="AG34" s="71"/>
      <c r="AH34" s="58"/>
      <c r="AI34" s="58"/>
      <c r="AJ34" s="58"/>
      <c r="AK34" s="58"/>
      <c r="AL34" s="58"/>
      <c r="AM34" s="58"/>
      <c r="AN34" s="70"/>
      <c r="AO34" s="71"/>
      <c r="AP34" s="58"/>
      <c r="AQ34" s="58"/>
      <c r="AR34" s="70"/>
      <c r="AS34" s="75" t="n">
        <f aca="false">F34</f>
        <v>0</v>
      </c>
      <c r="AT34" s="62" t="n">
        <f aca="false">AS34-AU34</f>
        <v>0</v>
      </c>
      <c r="AU34" s="54" t="n">
        <f aca="false">SUM(I34:AR34)</f>
        <v>0</v>
      </c>
      <c r="AV34" s="63" t="e">
        <f aca="false">AU34/AS34</f>
        <v>#DIV/0!</v>
      </c>
    </row>
    <row r="35" s="64" customFormat="true" ht="12" hidden="false" customHeight="true" outlineLevel="0" collapsed="false">
      <c r="A35" s="73"/>
      <c r="B35" s="73"/>
      <c r="C35" s="51"/>
      <c r="D35" s="67"/>
      <c r="E35" s="68"/>
      <c r="F35" s="76"/>
      <c r="G35" s="69" t="n">
        <f aca="false">F35-H35</f>
        <v>0</v>
      </c>
      <c r="H35" s="55" t="n">
        <f aca="false">SUM(I35:AR35)</f>
        <v>0</v>
      </c>
      <c r="I35" s="56"/>
      <c r="J35" s="57"/>
      <c r="K35" s="53"/>
      <c r="L35" s="53"/>
      <c r="M35" s="53"/>
      <c r="N35" s="59"/>
      <c r="O35" s="60"/>
      <c r="P35" s="53"/>
      <c r="Q35" s="58"/>
      <c r="R35" s="58"/>
      <c r="S35" s="58"/>
      <c r="T35" s="58"/>
      <c r="U35" s="58"/>
      <c r="V35" s="70"/>
      <c r="W35" s="71"/>
      <c r="X35" s="58"/>
      <c r="Y35" s="58"/>
      <c r="Z35" s="58"/>
      <c r="AA35" s="58"/>
      <c r="AB35" s="70"/>
      <c r="AC35" s="71"/>
      <c r="AD35" s="53"/>
      <c r="AE35" s="58"/>
      <c r="AF35" s="70"/>
      <c r="AG35" s="71"/>
      <c r="AH35" s="58"/>
      <c r="AI35" s="58"/>
      <c r="AJ35" s="58"/>
      <c r="AK35" s="58"/>
      <c r="AL35" s="58"/>
      <c r="AM35" s="58"/>
      <c r="AN35" s="70"/>
      <c r="AO35" s="71"/>
      <c r="AP35" s="58"/>
      <c r="AQ35" s="58"/>
      <c r="AR35" s="70"/>
      <c r="AS35" s="75" t="n">
        <f aca="false">F35</f>
        <v>0</v>
      </c>
      <c r="AT35" s="62" t="n">
        <f aca="false">AS35-AU35</f>
        <v>0</v>
      </c>
      <c r="AU35" s="54" t="n">
        <f aca="false">SUM(I35:AR35)</f>
        <v>0</v>
      </c>
      <c r="AV35" s="63" t="e">
        <f aca="false">AU35/AS35</f>
        <v>#DIV/0!</v>
      </c>
    </row>
    <row r="36" s="64" customFormat="true" ht="12" hidden="false" customHeight="true" outlineLevel="0" collapsed="false">
      <c r="A36" s="73"/>
      <c r="B36" s="73"/>
      <c r="C36" s="51"/>
      <c r="D36" s="67"/>
      <c r="E36" s="68"/>
      <c r="F36" s="76"/>
      <c r="G36" s="69" t="n">
        <f aca="false">F36-H36</f>
        <v>0</v>
      </c>
      <c r="H36" s="55" t="n">
        <f aca="false">SUM(I36:AR36)</f>
        <v>0</v>
      </c>
      <c r="I36" s="56"/>
      <c r="J36" s="57"/>
      <c r="K36" s="53"/>
      <c r="L36" s="53"/>
      <c r="M36" s="53"/>
      <c r="N36" s="59"/>
      <c r="O36" s="60"/>
      <c r="P36" s="53"/>
      <c r="Q36" s="58"/>
      <c r="R36" s="58"/>
      <c r="S36" s="58"/>
      <c r="T36" s="58"/>
      <c r="U36" s="58"/>
      <c r="V36" s="70"/>
      <c r="W36" s="71"/>
      <c r="X36" s="58"/>
      <c r="Y36" s="58"/>
      <c r="Z36" s="58"/>
      <c r="AA36" s="58"/>
      <c r="AB36" s="70"/>
      <c r="AC36" s="71"/>
      <c r="AD36" s="58"/>
      <c r="AE36" s="58"/>
      <c r="AF36" s="70"/>
      <c r="AG36" s="71"/>
      <c r="AH36" s="58"/>
      <c r="AI36" s="58"/>
      <c r="AJ36" s="58"/>
      <c r="AK36" s="58"/>
      <c r="AL36" s="58"/>
      <c r="AM36" s="58"/>
      <c r="AN36" s="70"/>
      <c r="AO36" s="71"/>
      <c r="AP36" s="58"/>
      <c r="AQ36" s="58"/>
      <c r="AR36" s="70"/>
      <c r="AS36" s="75" t="n">
        <f aca="false">F36</f>
        <v>0</v>
      </c>
      <c r="AT36" s="62" t="n">
        <f aca="false">AS36-AU36</f>
        <v>0</v>
      </c>
      <c r="AU36" s="54" t="n">
        <f aca="false">SUM(I36:AR36)</f>
        <v>0</v>
      </c>
      <c r="AV36" s="63" t="e">
        <f aca="false">AU36/AS36</f>
        <v>#DIV/0!</v>
      </c>
    </row>
    <row r="37" s="64" customFormat="true" ht="12" hidden="false" customHeight="true" outlineLevel="0" collapsed="false">
      <c r="A37" s="73"/>
      <c r="B37" s="73"/>
      <c r="C37" s="51"/>
      <c r="D37" s="67"/>
      <c r="E37" s="68"/>
      <c r="F37" s="76"/>
      <c r="G37" s="69" t="n">
        <f aca="false">F37-H37</f>
        <v>0</v>
      </c>
      <c r="H37" s="55" t="n">
        <f aca="false">SUM(I37:AR37)</f>
        <v>0</v>
      </c>
      <c r="I37" s="56"/>
      <c r="J37" s="57"/>
      <c r="K37" s="53"/>
      <c r="L37" s="53"/>
      <c r="M37" s="53"/>
      <c r="N37" s="59"/>
      <c r="O37" s="60"/>
      <c r="P37" s="53"/>
      <c r="Q37" s="58"/>
      <c r="R37" s="58"/>
      <c r="S37" s="58"/>
      <c r="T37" s="58"/>
      <c r="U37" s="58"/>
      <c r="V37" s="70"/>
      <c r="W37" s="71"/>
      <c r="X37" s="58"/>
      <c r="Y37" s="58"/>
      <c r="Z37" s="58"/>
      <c r="AA37" s="58"/>
      <c r="AB37" s="70"/>
      <c r="AC37" s="71"/>
      <c r="AD37" s="58"/>
      <c r="AE37" s="58"/>
      <c r="AF37" s="70"/>
      <c r="AG37" s="71"/>
      <c r="AH37" s="58"/>
      <c r="AI37" s="58"/>
      <c r="AJ37" s="58"/>
      <c r="AK37" s="58"/>
      <c r="AL37" s="58"/>
      <c r="AM37" s="58"/>
      <c r="AN37" s="70"/>
      <c r="AO37" s="71"/>
      <c r="AP37" s="58"/>
      <c r="AQ37" s="58"/>
      <c r="AR37" s="70"/>
      <c r="AS37" s="75" t="n">
        <f aca="false">F37</f>
        <v>0</v>
      </c>
      <c r="AT37" s="62" t="n">
        <f aca="false">AS37-AU37</f>
        <v>0</v>
      </c>
      <c r="AU37" s="54" t="n">
        <f aca="false">SUM(I37:AR37)</f>
        <v>0</v>
      </c>
      <c r="AV37" s="63" t="e">
        <f aca="false">AU37/AS37</f>
        <v>#DIV/0!</v>
      </c>
    </row>
    <row r="38" s="64" customFormat="true" ht="12" hidden="false" customHeight="true" outlineLevel="0" collapsed="false">
      <c r="A38" s="73"/>
      <c r="B38" s="73"/>
      <c r="C38" s="51"/>
      <c r="D38" s="67"/>
      <c r="E38" s="56"/>
      <c r="F38" s="58"/>
      <c r="G38" s="69" t="n">
        <f aca="false">F38-H38</f>
        <v>0</v>
      </c>
      <c r="H38" s="55" t="n">
        <f aca="false">SUM(I38:AR38)</f>
        <v>0</v>
      </c>
      <c r="I38" s="56"/>
      <c r="J38" s="57"/>
      <c r="K38" s="53"/>
      <c r="L38" s="53"/>
      <c r="M38" s="53"/>
      <c r="N38" s="59"/>
      <c r="O38" s="60"/>
      <c r="P38" s="53"/>
      <c r="Q38" s="58"/>
      <c r="R38" s="58"/>
      <c r="S38" s="58"/>
      <c r="T38" s="58"/>
      <c r="U38" s="58"/>
      <c r="V38" s="70"/>
      <c r="W38" s="71"/>
      <c r="X38" s="58"/>
      <c r="Y38" s="58"/>
      <c r="Z38" s="58"/>
      <c r="AA38" s="58"/>
      <c r="AB38" s="70"/>
      <c r="AC38" s="71"/>
      <c r="AD38" s="58"/>
      <c r="AE38" s="58"/>
      <c r="AF38" s="70"/>
      <c r="AG38" s="71"/>
      <c r="AH38" s="58"/>
      <c r="AI38" s="58"/>
      <c r="AJ38" s="58"/>
      <c r="AK38" s="58"/>
      <c r="AL38" s="58"/>
      <c r="AM38" s="58"/>
      <c r="AN38" s="70"/>
      <c r="AO38" s="71"/>
      <c r="AP38" s="58"/>
      <c r="AQ38" s="58"/>
      <c r="AR38" s="70"/>
      <c r="AS38" s="75" t="n">
        <f aca="false">F38</f>
        <v>0</v>
      </c>
      <c r="AT38" s="62" t="n">
        <f aca="false">AS38-AU38</f>
        <v>0</v>
      </c>
      <c r="AU38" s="54" t="n">
        <f aca="false">SUM(I38:AR38)</f>
        <v>0</v>
      </c>
      <c r="AV38" s="63" t="e">
        <f aca="false">AU38/AS38</f>
        <v>#DIV/0!</v>
      </c>
    </row>
    <row r="39" s="64" customFormat="true" ht="12" hidden="false" customHeight="true" outlineLevel="0" collapsed="false">
      <c r="A39" s="77"/>
      <c r="B39" s="77"/>
      <c r="C39" s="51"/>
      <c r="D39" s="67"/>
      <c r="E39" s="78"/>
      <c r="F39" s="79"/>
      <c r="G39" s="69" t="n">
        <f aca="false">F39-H39</f>
        <v>0</v>
      </c>
      <c r="H39" s="80" t="n">
        <f aca="false">SUM(I39:AR39)</f>
        <v>0</v>
      </c>
      <c r="I39" s="78"/>
      <c r="J39" s="81"/>
      <c r="K39" s="79"/>
      <c r="L39" s="79"/>
      <c r="M39" s="79"/>
      <c r="N39" s="82"/>
      <c r="O39" s="83"/>
      <c r="P39" s="79"/>
      <c r="Q39" s="79"/>
      <c r="R39" s="79"/>
      <c r="S39" s="79"/>
      <c r="T39" s="79"/>
      <c r="U39" s="79"/>
      <c r="V39" s="82"/>
      <c r="W39" s="83"/>
      <c r="X39" s="79"/>
      <c r="Y39" s="79"/>
      <c r="Z39" s="79"/>
      <c r="AA39" s="79"/>
      <c r="AB39" s="82"/>
      <c r="AC39" s="83"/>
      <c r="AD39" s="79"/>
      <c r="AE39" s="79"/>
      <c r="AF39" s="82"/>
      <c r="AG39" s="83"/>
      <c r="AH39" s="79"/>
      <c r="AI39" s="79"/>
      <c r="AJ39" s="79"/>
      <c r="AK39" s="79"/>
      <c r="AL39" s="79"/>
      <c r="AM39" s="79"/>
      <c r="AN39" s="82"/>
      <c r="AO39" s="83"/>
      <c r="AP39" s="79"/>
      <c r="AQ39" s="79"/>
      <c r="AR39" s="82"/>
      <c r="AS39" s="84" t="n">
        <f aca="false">F39</f>
        <v>0</v>
      </c>
      <c r="AT39" s="62" t="n">
        <f aca="false">AS39-AU39</f>
        <v>0</v>
      </c>
      <c r="AU39" s="54" t="n">
        <f aca="false">SUM(I39:AR39)</f>
        <v>0</v>
      </c>
      <c r="AV39" s="63" t="e">
        <f aca="false">AU39/AS39</f>
        <v>#DIV/0!</v>
      </c>
    </row>
    <row r="40" s="64" customFormat="true" ht="15" hidden="false" customHeight="true" outlineLevel="0" collapsed="false">
      <c r="A40" s="85" t="s">
        <v>101</v>
      </c>
      <c r="B40" s="85"/>
      <c r="C40" s="85"/>
      <c r="D40" s="85"/>
      <c r="E40" s="86" t="n">
        <f aca="false">SUM(E9:E39)</f>
        <v>0</v>
      </c>
      <c r="F40" s="87" t="n">
        <f aca="false">SUM(F9:F39)</f>
        <v>0</v>
      </c>
      <c r="G40" s="88" t="n">
        <f aca="false">SUM(G9:G39)</f>
        <v>0</v>
      </c>
      <c r="H40" s="87" t="n">
        <f aca="false">SUM(H9:H39)</f>
        <v>0</v>
      </c>
      <c r="I40" s="89" t="n">
        <f aca="false">SUM(I9:I39)</f>
        <v>0</v>
      </c>
      <c r="J40" s="86" t="n">
        <f aca="false">SUM(J9:J39)</f>
        <v>0</v>
      </c>
      <c r="K40" s="90" t="n">
        <f aca="false">SUM(K9:K39)</f>
        <v>0</v>
      </c>
      <c r="L40" s="90" t="n">
        <f aca="false">SUM(L9:L39)</f>
        <v>0</v>
      </c>
      <c r="M40" s="90" t="n">
        <f aca="false">SUM(M9:M39)</f>
        <v>0</v>
      </c>
      <c r="N40" s="91" t="n">
        <f aca="false">SUM(N9:N39)</f>
        <v>0</v>
      </c>
      <c r="O40" s="92" t="n">
        <f aca="false">SUM(O9:O39)</f>
        <v>0</v>
      </c>
      <c r="P40" s="90" t="n">
        <f aca="false">SUM(P9:P39)</f>
        <v>0</v>
      </c>
      <c r="Q40" s="88" t="n">
        <f aca="false">SUM(Q9:Q39)</f>
        <v>0</v>
      </c>
      <c r="R40" s="90" t="n">
        <f aca="false">SUM(R9:R39)</f>
        <v>0</v>
      </c>
      <c r="S40" s="90" t="n">
        <f aca="false">SUM(S9:S39)</f>
        <v>0</v>
      </c>
      <c r="T40" s="90" t="n">
        <f aca="false">SUM(T9:T39)</f>
        <v>0</v>
      </c>
      <c r="U40" s="90" t="n">
        <f aca="false">SUM(U9:U39)</f>
        <v>0</v>
      </c>
      <c r="V40" s="91" t="n">
        <f aca="false">SUM(V9:V39)</f>
        <v>0</v>
      </c>
      <c r="W40" s="92" t="n">
        <f aca="false">SUM(W9:W39)</f>
        <v>0</v>
      </c>
      <c r="X40" s="90" t="n">
        <f aca="false">SUM(X9:X39)</f>
        <v>0</v>
      </c>
      <c r="Y40" s="90" t="n">
        <f aca="false">SUM(Y9:Y39)</f>
        <v>0</v>
      </c>
      <c r="Z40" s="90" t="n">
        <f aca="false">SUM(Z9:Z39)</f>
        <v>0</v>
      </c>
      <c r="AA40" s="90" t="n">
        <f aca="false">SUM(AA9:AA39)</f>
        <v>0</v>
      </c>
      <c r="AB40" s="91" t="n">
        <f aca="false">SUM(AB9:AB39)</f>
        <v>0</v>
      </c>
      <c r="AC40" s="92" t="n">
        <f aca="false">SUM(AC9:AC39)</f>
        <v>0</v>
      </c>
      <c r="AD40" s="90" t="n">
        <f aca="false">SUM(AD9:AD39)</f>
        <v>0</v>
      </c>
      <c r="AE40" s="90" t="n">
        <f aca="false">SUM(AE9:AE39)</f>
        <v>0</v>
      </c>
      <c r="AF40" s="91" t="n">
        <f aca="false">SUM(AF9:AF39)</f>
        <v>0</v>
      </c>
      <c r="AG40" s="92" t="n">
        <f aca="false">SUM(AG9:AG39)</f>
        <v>0</v>
      </c>
      <c r="AH40" s="90" t="n">
        <f aca="false">SUM(AH9:AH39)</f>
        <v>0</v>
      </c>
      <c r="AI40" s="90" t="n">
        <f aca="false">SUM(AI9:AI39)</f>
        <v>0</v>
      </c>
      <c r="AJ40" s="90" t="n">
        <f aca="false">SUM(AJ9:AJ39)</f>
        <v>0</v>
      </c>
      <c r="AK40" s="90" t="n">
        <f aca="false">SUM(AK9:AK39)</f>
        <v>0</v>
      </c>
      <c r="AL40" s="90" t="n">
        <f aca="false">SUM(AL9:AL39)</f>
        <v>0</v>
      </c>
      <c r="AM40" s="90" t="n">
        <f aca="false">SUM(AM9:AM39)</f>
        <v>0</v>
      </c>
      <c r="AN40" s="93" t="n">
        <f aca="false">SUM(AN9:AN39)</f>
        <v>0</v>
      </c>
      <c r="AO40" s="94" t="n">
        <f aca="false">SUM(AO9:AO39)</f>
        <v>0</v>
      </c>
      <c r="AP40" s="88" t="n">
        <f aca="false">SUM(AP9:AP39)</f>
        <v>0</v>
      </c>
      <c r="AQ40" s="88" t="n">
        <f aca="false">SUM(AQ9:AQ39)</f>
        <v>0</v>
      </c>
      <c r="AR40" s="93" t="n">
        <f aca="false">SUM(AR9:AR39)</f>
        <v>0</v>
      </c>
      <c r="AS40" s="89" t="n">
        <f aca="false">SUM(AS9:AS39)</f>
        <v>0</v>
      </c>
      <c r="AT40" s="88" t="n">
        <f aca="false">SUM(AT9:AT39)</f>
        <v>0</v>
      </c>
      <c r="AU40" s="88" t="n">
        <f aca="false">SUM(AU9:AU39)</f>
        <v>0</v>
      </c>
      <c r="AV40" s="95" t="e">
        <f aca="false">AU40/AS40</f>
        <v>#DIV/0!</v>
      </c>
    </row>
    <row r="41" s="64" customFormat="true" ht="15" hidden="false" customHeight="true" outlineLevel="0" collapsed="false">
      <c r="A41" s="85" t="s">
        <v>102</v>
      </c>
      <c r="B41" s="85"/>
      <c r="C41" s="85"/>
      <c r="D41" s="85"/>
      <c r="E41" s="86"/>
      <c r="F41" s="96"/>
      <c r="G41" s="88"/>
      <c r="H41" s="97"/>
      <c r="I41" s="98"/>
      <c r="J41" s="86"/>
      <c r="K41" s="88"/>
      <c r="L41" s="88"/>
      <c r="M41" s="88"/>
      <c r="N41" s="93"/>
      <c r="O41" s="94"/>
      <c r="P41" s="88"/>
      <c r="Q41" s="88"/>
      <c r="R41" s="88"/>
      <c r="S41" s="88"/>
      <c r="T41" s="88"/>
      <c r="U41" s="88"/>
      <c r="V41" s="93"/>
      <c r="W41" s="94"/>
      <c r="X41" s="88"/>
      <c r="Y41" s="88"/>
      <c r="Z41" s="88"/>
      <c r="AA41" s="88"/>
      <c r="AB41" s="93"/>
      <c r="AC41" s="94"/>
      <c r="AD41" s="88"/>
      <c r="AE41" s="88"/>
      <c r="AF41" s="93"/>
      <c r="AG41" s="94"/>
      <c r="AH41" s="88"/>
      <c r="AI41" s="88"/>
      <c r="AJ41" s="88"/>
      <c r="AK41" s="88"/>
      <c r="AL41" s="88"/>
      <c r="AM41" s="88"/>
      <c r="AN41" s="93"/>
      <c r="AO41" s="94"/>
      <c r="AP41" s="88"/>
      <c r="AQ41" s="88"/>
      <c r="AR41" s="93"/>
      <c r="AS41" s="98"/>
      <c r="AT41" s="88"/>
      <c r="AU41" s="88"/>
      <c r="AV41" s="99"/>
    </row>
    <row r="42" customFormat="false" ht="14.25" hidden="false" customHeight="true" outlineLevel="0" collapsed="false">
      <c r="A42" s="100" t="s">
        <v>103</v>
      </c>
      <c r="B42" s="101"/>
      <c r="C42" s="102"/>
      <c r="D42" s="102"/>
      <c r="E42" s="102"/>
      <c r="F42" s="102"/>
      <c r="G42" s="102"/>
      <c r="H42" s="103"/>
      <c r="I42" s="103"/>
      <c r="J42" s="103"/>
      <c r="K42" s="103"/>
      <c r="L42" s="103"/>
      <c r="M42" s="103"/>
      <c r="N42" s="103"/>
      <c r="O42" s="103"/>
      <c r="P42" s="103"/>
      <c r="Q42" s="104"/>
      <c r="R42" s="105"/>
      <c r="S42" s="105"/>
      <c r="T42" s="105"/>
      <c r="U42" s="105"/>
      <c r="V42" s="106"/>
      <c r="W42" s="106"/>
      <c r="X42" s="106"/>
      <c r="Y42" s="106"/>
      <c r="Z42" s="106"/>
      <c r="AA42" s="106"/>
      <c r="AB42" s="107"/>
      <c r="AC42" s="105"/>
      <c r="AD42" s="108" t="s">
        <v>104</v>
      </c>
      <c r="AE42" s="105"/>
      <c r="AF42" s="105"/>
      <c r="AG42" s="105"/>
      <c r="AH42" s="105"/>
      <c r="AI42" s="109"/>
      <c r="AJ42" s="109"/>
      <c r="AK42" s="109"/>
      <c r="AL42" s="110" t="s">
        <v>105</v>
      </c>
      <c r="AM42" s="110"/>
      <c r="AN42" s="110"/>
      <c r="AO42" s="110"/>
      <c r="AP42" s="110"/>
      <c r="AQ42" s="110"/>
      <c r="AR42" s="110"/>
      <c r="AS42" s="110" t="s">
        <v>106</v>
      </c>
      <c r="AT42" s="110"/>
      <c r="AU42" s="110"/>
      <c r="AV42" s="110"/>
    </row>
    <row r="43" customFormat="false" ht="12.7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2"/>
      <c r="R43" s="113" t="s">
        <v>107</v>
      </c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4"/>
      <c r="AK43" s="115"/>
      <c r="AL43" s="116"/>
      <c r="AM43" s="116"/>
      <c r="AN43" s="116"/>
      <c r="AO43" s="116"/>
      <c r="AP43" s="116"/>
      <c r="AQ43" s="116"/>
      <c r="AR43" s="116"/>
      <c r="AS43" s="117"/>
      <c r="AT43" s="117"/>
      <c r="AU43" s="117"/>
      <c r="AV43" s="117"/>
    </row>
    <row r="44" customFormat="false" ht="12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8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9"/>
      <c r="AK44" s="120" t="s">
        <v>108</v>
      </c>
      <c r="AL44" s="116"/>
      <c r="AM44" s="116"/>
      <c r="AN44" s="116"/>
      <c r="AO44" s="116"/>
      <c r="AP44" s="116"/>
      <c r="AQ44" s="116"/>
      <c r="AR44" s="116"/>
      <c r="AS44" s="117"/>
      <c r="AT44" s="117"/>
      <c r="AU44" s="117"/>
      <c r="AV44" s="117"/>
    </row>
    <row r="45" customFormat="false" ht="12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8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21"/>
      <c r="AK45" s="120" t="s">
        <v>108</v>
      </c>
      <c r="AL45" s="122" t="s">
        <v>8</v>
      </c>
      <c r="AM45" s="122"/>
      <c r="AN45" s="122"/>
      <c r="AO45" s="122"/>
      <c r="AP45" s="122"/>
      <c r="AQ45" s="122"/>
      <c r="AR45" s="122"/>
      <c r="AS45" s="110" t="s">
        <v>109</v>
      </c>
      <c r="AT45" s="110"/>
      <c r="AU45" s="110"/>
      <c r="AV45" s="110"/>
    </row>
    <row r="46" customFormat="false" ht="12.7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8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21"/>
      <c r="AK46" s="120" t="s">
        <v>108</v>
      </c>
      <c r="AL46" s="123"/>
      <c r="AM46" s="124"/>
      <c r="AN46" s="114"/>
      <c r="AO46" s="114"/>
      <c r="AP46" s="114"/>
      <c r="AQ46" s="114"/>
      <c r="AR46" s="115"/>
      <c r="AS46" s="125" t="e">
        <f aca="false">H40/F40</f>
        <v>#DIV/0!</v>
      </c>
      <c r="AT46" s="125"/>
      <c r="AU46" s="125"/>
      <c r="AV46" s="125"/>
    </row>
    <row r="47" customFormat="false" ht="12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26" t="s">
        <v>110</v>
      </c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7"/>
      <c r="AM47" s="128" t="s">
        <v>111</v>
      </c>
      <c r="AN47" s="114"/>
      <c r="AO47" s="114"/>
      <c r="AP47" s="128" t="s">
        <v>112</v>
      </c>
      <c r="AQ47" s="114"/>
      <c r="AR47" s="120"/>
      <c r="AS47" s="125"/>
      <c r="AT47" s="125"/>
      <c r="AU47" s="125"/>
      <c r="AV47" s="125"/>
    </row>
    <row r="48" customFormat="false" ht="12.7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9"/>
      <c r="AM48" s="130"/>
      <c r="AN48" s="130"/>
      <c r="AO48" s="130"/>
      <c r="AP48" s="130"/>
      <c r="AQ48" s="130"/>
      <c r="AR48" s="131"/>
      <c r="AS48" s="125"/>
      <c r="AT48" s="125"/>
      <c r="AU48" s="125"/>
      <c r="AV48" s="125"/>
    </row>
    <row r="49" customFormat="false" ht="2.4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</row>
    <row r="50" customFormat="false" ht="13.5" hidden="false" customHeight="false" outlineLevel="0" collapsed="false">
      <c r="A50" s="133" t="s">
        <v>113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</row>
    <row r="52" customFormat="false" ht="12" hidden="false" customHeight="false" outlineLevel="0" collapsed="false">
      <c r="D52" s="114"/>
      <c r="E52" s="114"/>
      <c r="F52" s="114"/>
      <c r="G52" s="114"/>
      <c r="H52" s="114"/>
      <c r="I52" s="114"/>
      <c r="J52" s="114"/>
      <c r="K52" s="114"/>
      <c r="AE52" s="114"/>
    </row>
    <row r="53" customFormat="false" ht="12" hidden="false" customHeight="false" outlineLevel="0" collapsed="false">
      <c r="D53" s="114"/>
      <c r="E53" s="134"/>
      <c r="F53" s="134"/>
      <c r="G53" s="134"/>
      <c r="H53" s="114"/>
      <c r="I53" s="114"/>
      <c r="J53" s="114"/>
      <c r="K53" s="114"/>
      <c r="AE53" s="114"/>
    </row>
    <row r="54" customFormat="false" ht="12" hidden="false" customHeight="false" outlineLevel="0" collapsed="false">
      <c r="D54" s="114"/>
      <c r="E54" s="135"/>
      <c r="F54" s="135"/>
      <c r="G54" s="135"/>
      <c r="H54" s="114"/>
      <c r="I54" s="114"/>
      <c r="J54" s="114"/>
      <c r="K54" s="114"/>
      <c r="AE54" s="114"/>
    </row>
    <row r="55" customFormat="false" ht="12" hidden="false" customHeight="false" outlineLevel="0" collapsed="false">
      <c r="D55" s="114"/>
      <c r="E55" s="114"/>
      <c r="F55" s="134"/>
      <c r="G55" s="134"/>
      <c r="H55" s="134"/>
      <c r="I55" s="114"/>
      <c r="J55" s="114"/>
      <c r="K55" s="114"/>
      <c r="AE55" s="114"/>
    </row>
    <row r="56" customFormat="false" ht="12" hidden="false" customHeight="false" outlineLevel="0" collapsed="false">
      <c r="D56" s="114"/>
      <c r="E56" s="114"/>
      <c r="F56" s="135"/>
      <c r="G56" s="135"/>
      <c r="H56" s="135"/>
      <c r="I56" s="114"/>
      <c r="J56" s="114"/>
      <c r="K56" s="114"/>
    </row>
  </sheetData>
  <mergeCells count="88">
    <mergeCell ref="A1:AV1"/>
    <mergeCell ref="AR2:AS2"/>
    <mergeCell ref="AT2:AV2"/>
    <mergeCell ref="A3:E3"/>
    <mergeCell ref="F3:H3"/>
    <mergeCell ref="I3:L3"/>
    <mergeCell ref="M3:P3"/>
    <mergeCell ref="Q3:V3"/>
    <mergeCell ref="AB3:AC3"/>
    <mergeCell ref="AD3:AH3"/>
    <mergeCell ref="AI3:AM3"/>
    <mergeCell ref="AN3:AR3"/>
    <mergeCell ref="AS3:AV3"/>
    <mergeCell ref="A4:E4"/>
    <mergeCell ref="F4:H4"/>
    <mergeCell ref="I4:L4"/>
    <mergeCell ref="M4:P4"/>
    <mergeCell ref="Q4:V4"/>
    <mergeCell ref="AD4:AH4"/>
    <mergeCell ref="AI4:AM4"/>
    <mergeCell ref="AN4:AR4"/>
    <mergeCell ref="AS4:AV4"/>
    <mergeCell ref="A5:B8"/>
    <mergeCell ref="C5:C8"/>
    <mergeCell ref="D5:D8"/>
    <mergeCell ref="E5:E8"/>
    <mergeCell ref="F5:F8"/>
    <mergeCell ref="G5:G8"/>
    <mergeCell ref="H5:H8"/>
    <mergeCell ref="I5:AR5"/>
    <mergeCell ref="AS5:AV6"/>
    <mergeCell ref="I6:I8"/>
    <mergeCell ref="J6:N6"/>
    <mergeCell ref="O6:V6"/>
    <mergeCell ref="W6:AB6"/>
    <mergeCell ref="AC6:AF6"/>
    <mergeCell ref="AG6:AN6"/>
    <mergeCell ref="AO6:AR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D40"/>
    <mergeCell ref="A41:D41"/>
    <mergeCell ref="AI42:AK42"/>
    <mergeCell ref="AL42:AR42"/>
    <mergeCell ref="AS42:AV42"/>
    <mergeCell ref="A43:P48"/>
    <mergeCell ref="R43:AI46"/>
    <mergeCell ref="AL43:AR44"/>
    <mergeCell ref="AS43:AV44"/>
    <mergeCell ref="AL45:AR45"/>
    <mergeCell ref="AS45:AV45"/>
    <mergeCell ref="AS46:AV48"/>
    <mergeCell ref="Q47:AK48"/>
    <mergeCell ref="A49:AV49"/>
    <mergeCell ref="A50:AV50"/>
    <mergeCell ref="E53:G53"/>
    <mergeCell ref="E54:G54"/>
    <mergeCell ref="F55:H55"/>
    <mergeCell ref="F56:H56"/>
  </mergeCells>
  <printOptions headings="false" gridLines="false" gridLinesSet="true" horizontalCentered="true" verticalCentered="false"/>
  <pageMargins left="0.2" right="0.2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X6" activeCellId="0" sqref="X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4.62"/>
    <col collapsed="false" customWidth="true" hidden="false" outlineLevel="0" max="2" min="2" style="137" width="5.87"/>
    <col collapsed="false" customWidth="true" hidden="false" outlineLevel="0" max="3" min="3" style="138" width="18.49"/>
    <col collapsed="false" customWidth="true" hidden="false" outlineLevel="0" max="4" min="4" style="138" width="13.62"/>
    <col collapsed="false" customWidth="true" hidden="false" outlineLevel="0" max="5" min="5" style="138" width="1.62"/>
    <col collapsed="false" customWidth="true" hidden="false" outlineLevel="0" max="6" min="6" style="138" width="5.25"/>
    <col collapsed="false" customWidth="true" hidden="false" outlineLevel="0" max="7" min="7" style="138" width="5.49"/>
    <col collapsed="false" customWidth="true" hidden="false" outlineLevel="0" max="8" min="8" style="138" width="14.99"/>
    <col collapsed="false" customWidth="true" hidden="false" outlineLevel="0" max="9" min="9" style="138" width="18.62"/>
    <col collapsed="false" customWidth="true" hidden="false" outlineLevel="0" max="10" min="10" style="138" width="1.62"/>
    <col collapsed="false" customWidth="true" hidden="false" outlineLevel="0" max="11" min="11" style="138" width="5.36"/>
    <col collapsed="false" customWidth="true" hidden="false" outlineLevel="0" max="12" min="12" style="138" width="5.49"/>
    <col collapsed="false" customWidth="true" hidden="false" outlineLevel="0" max="13" min="13" style="138" width="24.49"/>
    <col collapsed="false" customWidth="true" hidden="false" outlineLevel="0" max="14" min="14" style="138" width="19.24"/>
    <col collapsed="false" customWidth="true" hidden="false" outlineLevel="0" max="15" min="15" style="138" width="1.75"/>
    <col collapsed="false" customWidth="true" hidden="false" outlineLevel="0" max="16" min="16" style="138" width="4.86"/>
    <col collapsed="false" customWidth="true" hidden="false" outlineLevel="0" max="17" min="17" style="138" width="5.49"/>
    <col collapsed="false" customWidth="true" hidden="false" outlineLevel="0" max="18" min="18" style="138" width="21.75"/>
    <col collapsed="false" customWidth="true" hidden="false" outlineLevel="0" max="19" min="19" style="138" width="11.49"/>
    <col collapsed="false" customWidth="true" hidden="false" outlineLevel="0" max="20" min="20" style="138" width="1.87"/>
    <col collapsed="false" customWidth="true" hidden="false" outlineLevel="0" max="21" min="21" style="138" width="5.12"/>
    <col collapsed="false" customWidth="true" hidden="false" outlineLevel="0" max="22" min="22" style="138" width="5.49"/>
    <col collapsed="false" customWidth="true" hidden="false" outlineLevel="0" max="23" min="23" style="138" width="18.49"/>
    <col collapsed="false" customWidth="true" hidden="false" outlineLevel="0" max="24" min="24" style="138" width="14.62"/>
    <col collapsed="false" customWidth="true" hidden="false" outlineLevel="0" max="25" min="25" style="138" width="1.75"/>
    <col collapsed="false" customWidth="true" hidden="false" outlineLevel="0" max="27" min="26" style="138" width="5.49"/>
    <col collapsed="false" customWidth="true" hidden="false" outlineLevel="0" max="28" min="28" style="138" width="17.36"/>
    <col collapsed="false" customWidth="true" hidden="false" outlineLevel="0" max="29" min="29" style="136" width="17.36"/>
    <col collapsed="false" customWidth="false" hidden="false" outlineLevel="0" max="257" min="30" style="138" width="8.99"/>
  </cols>
  <sheetData>
    <row r="1" customFormat="false" ht="29.25" hidden="false" customHeight="true" outlineLevel="0" collapsed="false"/>
    <row r="2" customFormat="false" ht="13.5" hidden="false" customHeight="false" outlineLevel="0" collapsed="false">
      <c r="A2" s="139"/>
      <c r="B2" s="139"/>
      <c r="C2" s="140" t="s">
        <v>24</v>
      </c>
      <c r="D2" s="141" t="s">
        <v>114</v>
      </c>
      <c r="F2" s="139"/>
      <c r="G2" s="139"/>
      <c r="H2" s="141" t="s">
        <v>25</v>
      </c>
      <c r="I2" s="141" t="s">
        <v>115</v>
      </c>
      <c r="K2" s="139"/>
      <c r="L2" s="139"/>
      <c r="M2" s="141" t="s">
        <v>26</v>
      </c>
      <c r="N2" s="141" t="s">
        <v>116</v>
      </c>
      <c r="P2" s="139"/>
      <c r="Q2" s="139"/>
      <c r="R2" s="141" t="s">
        <v>27</v>
      </c>
      <c r="S2" s="141" t="s">
        <v>117</v>
      </c>
      <c r="U2" s="139"/>
      <c r="V2" s="139"/>
      <c r="W2" s="141" t="s">
        <v>28</v>
      </c>
      <c r="X2" s="141" t="s">
        <v>118</v>
      </c>
      <c r="Z2" s="139"/>
      <c r="AA2" s="139"/>
      <c r="AB2" s="141" t="s">
        <v>29</v>
      </c>
      <c r="AC2" s="141" t="s">
        <v>119</v>
      </c>
    </row>
    <row r="3" customFormat="false" ht="13.5" hidden="false" customHeight="false" outlineLevel="0" collapsed="false">
      <c r="A3" s="139" t="s">
        <v>120</v>
      </c>
      <c r="B3" s="142" t="s">
        <v>121</v>
      </c>
      <c r="C3" s="141" t="s">
        <v>122</v>
      </c>
      <c r="D3" s="141" t="s">
        <v>122</v>
      </c>
      <c r="F3" s="139" t="s">
        <v>120</v>
      </c>
      <c r="G3" s="142" t="s">
        <v>121</v>
      </c>
      <c r="H3" s="141" t="s">
        <v>122</v>
      </c>
      <c r="I3" s="141" t="s">
        <v>122</v>
      </c>
      <c r="K3" s="139" t="s">
        <v>120</v>
      </c>
      <c r="L3" s="142" t="s">
        <v>121</v>
      </c>
      <c r="M3" s="143" t="s">
        <v>122</v>
      </c>
      <c r="N3" s="143" t="s">
        <v>122</v>
      </c>
      <c r="P3" s="139" t="s">
        <v>120</v>
      </c>
      <c r="Q3" s="142" t="s">
        <v>121</v>
      </c>
      <c r="R3" s="141" t="s">
        <v>122</v>
      </c>
      <c r="S3" s="141" t="s">
        <v>122</v>
      </c>
      <c r="U3" s="139" t="s">
        <v>120</v>
      </c>
      <c r="V3" s="142" t="s">
        <v>121</v>
      </c>
      <c r="W3" s="141" t="s">
        <v>122</v>
      </c>
      <c r="X3" s="141" t="s">
        <v>122</v>
      </c>
      <c r="Z3" s="139" t="s">
        <v>120</v>
      </c>
      <c r="AA3" s="142" t="s">
        <v>121</v>
      </c>
      <c r="AB3" s="141" t="s">
        <v>122</v>
      </c>
      <c r="AC3" s="141" t="s">
        <v>122</v>
      </c>
    </row>
    <row r="4" customFormat="false" ht="13.5" hidden="false" customHeight="false" outlineLevel="0" collapsed="false">
      <c r="A4" s="139" t="n">
        <v>1</v>
      </c>
      <c r="B4" s="144" t="s">
        <v>30</v>
      </c>
      <c r="C4" s="145" t="s">
        <v>123</v>
      </c>
      <c r="D4" s="146" t="s">
        <v>124</v>
      </c>
      <c r="F4" s="139" t="n">
        <v>1</v>
      </c>
      <c r="G4" s="147" t="s">
        <v>35</v>
      </c>
      <c r="H4" s="145" t="s">
        <v>125</v>
      </c>
      <c r="I4" s="148" t="s">
        <v>70</v>
      </c>
      <c r="K4" s="139" t="n">
        <v>1</v>
      </c>
      <c r="L4" s="147" t="s">
        <v>43</v>
      </c>
      <c r="M4" s="148" t="s">
        <v>126</v>
      </c>
      <c r="N4" s="148" t="s">
        <v>78</v>
      </c>
      <c r="O4" s="148"/>
      <c r="P4" s="140" t="n">
        <v>1</v>
      </c>
      <c r="Q4" s="147" t="s">
        <v>49</v>
      </c>
      <c r="R4" s="148" t="s">
        <v>27</v>
      </c>
      <c r="S4" s="148" t="s">
        <v>84</v>
      </c>
      <c r="U4" s="139" t="n">
        <v>1</v>
      </c>
      <c r="V4" s="147" t="s">
        <v>53</v>
      </c>
      <c r="W4" s="149" t="s">
        <v>127</v>
      </c>
      <c r="X4" s="150" t="s">
        <v>88</v>
      </c>
      <c r="Z4" s="139" t="s">
        <v>120</v>
      </c>
      <c r="AA4" s="147" t="s">
        <v>128</v>
      </c>
      <c r="AB4" s="148" t="s">
        <v>23</v>
      </c>
      <c r="AC4" s="148" t="s">
        <v>129</v>
      </c>
    </row>
    <row r="5" customFormat="false" ht="13.5" hidden="false" customHeight="false" outlineLevel="0" collapsed="false">
      <c r="A5" s="139" t="s">
        <v>120</v>
      </c>
      <c r="B5" s="144" t="s">
        <v>130</v>
      </c>
      <c r="C5" s="145" t="s">
        <v>131</v>
      </c>
      <c r="D5" s="148" t="s">
        <v>132</v>
      </c>
      <c r="F5" s="139" t="s">
        <v>120</v>
      </c>
      <c r="G5" s="147" t="s">
        <v>133</v>
      </c>
      <c r="H5" s="145" t="s">
        <v>134</v>
      </c>
      <c r="I5" s="148" t="s">
        <v>135</v>
      </c>
      <c r="K5" s="139" t="n">
        <v>1</v>
      </c>
      <c r="L5" s="147" t="s">
        <v>44</v>
      </c>
      <c r="M5" s="148" t="s">
        <v>136</v>
      </c>
      <c r="N5" s="148" t="s">
        <v>79</v>
      </c>
      <c r="O5" s="148"/>
      <c r="P5" s="140" t="n">
        <v>1</v>
      </c>
      <c r="Q5" s="147" t="s">
        <v>50</v>
      </c>
      <c r="R5" s="148" t="s">
        <v>137</v>
      </c>
      <c r="S5" s="148" t="s">
        <v>85</v>
      </c>
      <c r="U5" s="139" t="s">
        <v>120</v>
      </c>
      <c r="V5" s="147" t="s">
        <v>138</v>
      </c>
      <c r="W5" s="149" t="s">
        <v>139</v>
      </c>
      <c r="X5" s="150" t="s">
        <v>140</v>
      </c>
      <c r="Z5" s="139" t="n">
        <v>1</v>
      </c>
      <c r="AA5" s="147" t="s">
        <v>61</v>
      </c>
      <c r="AB5" s="148" t="s">
        <v>141</v>
      </c>
      <c r="AC5" s="148" t="s">
        <v>96</v>
      </c>
    </row>
    <row r="6" customFormat="false" ht="13.5" hidden="false" customHeight="false" outlineLevel="0" collapsed="false">
      <c r="A6" s="139" t="n">
        <v>1</v>
      </c>
      <c r="B6" s="144" t="s">
        <v>31</v>
      </c>
      <c r="C6" s="145" t="s">
        <v>142</v>
      </c>
      <c r="D6" s="148" t="s">
        <v>66</v>
      </c>
      <c r="F6" s="139" t="n">
        <v>1</v>
      </c>
      <c r="G6" s="147" t="s">
        <v>36</v>
      </c>
      <c r="H6" s="145" t="s">
        <v>143</v>
      </c>
      <c r="I6" s="148" t="s">
        <v>71</v>
      </c>
      <c r="K6" s="139" t="s">
        <v>120</v>
      </c>
      <c r="L6" s="147" t="s">
        <v>144</v>
      </c>
      <c r="M6" s="151" t="s">
        <v>145</v>
      </c>
      <c r="N6" s="152" t="s">
        <v>146</v>
      </c>
      <c r="O6" s="148"/>
      <c r="P6" s="140" t="n">
        <v>1</v>
      </c>
      <c r="Q6" s="147" t="s">
        <v>51</v>
      </c>
      <c r="R6" s="153" t="s">
        <v>147</v>
      </c>
      <c r="S6" s="153" t="s">
        <v>86</v>
      </c>
      <c r="U6" s="139" t="s">
        <v>120</v>
      </c>
      <c r="V6" s="147" t="s">
        <v>148</v>
      </c>
      <c r="W6" s="149" t="s">
        <v>149</v>
      </c>
      <c r="X6" s="150" t="s">
        <v>150</v>
      </c>
      <c r="Z6" s="139" t="n">
        <v>1</v>
      </c>
      <c r="AA6" s="147" t="s">
        <v>62</v>
      </c>
      <c r="AB6" s="148" t="s">
        <v>151</v>
      </c>
      <c r="AC6" s="148" t="s">
        <v>97</v>
      </c>
      <c r="AE6" s="136"/>
      <c r="AF6" s="136"/>
    </row>
    <row r="7" customFormat="false" ht="13.5" hidden="false" customHeight="false" outlineLevel="0" collapsed="false">
      <c r="A7" s="139" t="n">
        <v>1</v>
      </c>
      <c r="B7" s="144" t="s">
        <v>32</v>
      </c>
      <c r="C7" s="145" t="s">
        <v>152</v>
      </c>
      <c r="D7" s="148" t="s">
        <v>67</v>
      </c>
      <c r="F7" s="139" t="n">
        <v>1</v>
      </c>
      <c r="G7" s="147" t="s">
        <v>37</v>
      </c>
      <c r="H7" s="145" t="s">
        <v>153</v>
      </c>
      <c r="I7" s="148" t="s">
        <v>72</v>
      </c>
      <c r="K7" s="139" t="n">
        <v>1</v>
      </c>
      <c r="L7" s="147" t="s">
        <v>45</v>
      </c>
      <c r="M7" s="148" t="s">
        <v>154</v>
      </c>
      <c r="N7" s="148" t="s">
        <v>80</v>
      </c>
      <c r="O7" s="148"/>
      <c r="P7" s="140" t="n">
        <v>1</v>
      </c>
      <c r="Q7" s="147" t="s">
        <v>52</v>
      </c>
      <c r="R7" s="148" t="s">
        <v>155</v>
      </c>
      <c r="S7" s="148" t="s">
        <v>87</v>
      </c>
      <c r="U7" s="139" t="n">
        <v>1</v>
      </c>
      <c r="V7" s="147" t="s">
        <v>54</v>
      </c>
      <c r="W7" s="149" t="s">
        <v>156</v>
      </c>
      <c r="X7" s="150" t="s">
        <v>157</v>
      </c>
      <c r="Z7" s="139" t="s">
        <v>120</v>
      </c>
      <c r="AA7" s="147" t="s">
        <v>158</v>
      </c>
      <c r="AB7" s="148" t="s">
        <v>159</v>
      </c>
      <c r="AC7" s="148" t="s">
        <v>160</v>
      </c>
    </row>
    <row r="8" customFormat="false" ht="13.5" hidden="false" customHeight="false" outlineLevel="0" collapsed="false">
      <c r="A8" s="139" t="s">
        <v>120</v>
      </c>
      <c r="B8" s="144" t="s">
        <v>161</v>
      </c>
      <c r="C8" s="145" t="s">
        <v>162</v>
      </c>
      <c r="D8" s="148" t="s">
        <v>163</v>
      </c>
      <c r="F8" s="139" t="n">
        <v>1</v>
      </c>
      <c r="G8" s="147" t="s">
        <v>38</v>
      </c>
      <c r="H8" s="145" t="s">
        <v>164</v>
      </c>
      <c r="I8" s="148" t="s">
        <v>165</v>
      </c>
      <c r="K8" s="139" t="n">
        <v>1</v>
      </c>
      <c r="L8" s="147" t="s">
        <v>46</v>
      </c>
      <c r="M8" s="148" t="s">
        <v>166</v>
      </c>
      <c r="N8" s="148" t="s">
        <v>81</v>
      </c>
      <c r="O8" s="148"/>
      <c r="P8" s="154" t="s">
        <v>120</v>
      </c>
      <c r="Q8" s="147" t="s">
        <v>167</v>
      </c>
      <c r="R8" s="148" t="s">
        <v>168</v>
      </c>
      <c r="S8" s="155" t="s">
        <v>169</v>
      </c>
      <c r="U8" s="139" t="s">
        <v>120</v>
      </c>
      <c r="V8" s="147" t="s">
        <v>170</v>
      </c>
      <c r="W8" s="149" t="s">
        <v>171</v>
      </c>
      <c r="X8" s="150" t="s">
        <v>172</v>
      </c>
      <c r="Z8" s="139" t="n">
        <v>1</v>
      </c>
      <c r="AA8" s="147" t="s">
        <v>63</v>
      </c>
      <c r="AB8" s="148" t="s">
        <v>98</v>
      </c>
      <c r="AC8" s="148" t="s">
        <v>98</v>
      </c>
    </row>
    <row r="9" customFormat="false" ht="13.5" hidden="false" customHeight="false" outlineLevel="0" collapsed="false">
      <c r="A9" s="139"/>
      <c r="B9" s="144" t="s">
        <v>173</v>
      </c>
      <c r="C9" s="145" t="s">
        <v>174</v>
      </c>
      <c r="D9" s="148" t="s">
        <v>175</v>
      </c>
      <c r="F9" s="139" t="n">
        <v>1</v>
      </c>
      <c r="G9" s="147" t="s">
        <v>39</v>
      </c>
      <c r="H9" s="145" t="s">
        <v>176</v>
      </c>
      <c r="I9" s="148" t="s">
        <v>74</v>
      </c>
      <c r="K9" s="139" t="s">
        <v>120</v>
      </c>
      <c r="L9" s="147" t="s">
        <v>177</v>
      </c>
      <c r="M9" s="148" t="s">
        <v>178</v>
      </c>
      <c r="N9" s="148" t="s">
        <v>179</v>
      </c>
      <c r="O9" s="148"/>
      <c r="P9" s="154"/>
      <c r="Q9" s="147" t="s">
        <v>180</v>
      </c>
      <c r="R9" s="148" t="s">
        <v>181</v>
      </c>
      <c r="S9" s="148" t="s">
        <v>182</v>
      </c>
      <c r="U9" s="139" t="n">
        <v>1</v>
      </c>
      <c r="V9" s="147" t="s">
        <v>55</v>
      </c>
      <c r="W9" s="149" t="s">
        <v>183</v>
      </c>
      <c r="X9" s="150" t="s">
        <v>90</v>
      </c>
      <c r="Z9" s="139" t="s">
        <v>120</v>
      </c>
      <c r="AA9" s="147" t="s">
        <v>184</v>
      </c>
      <c r="AB9" s="148" t="s">
        <v>185</v>
      </c>
      <c r="AC9" s="148" t="s">
        <v>186</v>
      </c>
    </row>
    <row r="10" customFormat="false" ht="13.5" hidden="false" customHeight="false" outlineLevel="0" collapsed="false">
      <c r="A10" s="139" t="n">
        <v>1</v>
      </c>
      <c r="B10" s="144" t="s">
        <v>33</v>
      </c>
      <c r="C10" s="145" t="s">
        <v>187</v>
      </c>
      <c r="D10" s="148" t="s">
        <v>188</v>
      </c>
      <c r="F10" s="139" t="n">
        <v>1</v>
      </c>
      <c r="G10" s="147" t="s">
        <v>40</v>
      </c>
      <c r="H10" s="145" t="s">
        <v>189</v>
      </c>
      <c r="I10" s="148" t="s">
        <v>75</v>
      </c>
      <c r="K10" s="139" t="s">
        <v>120</v>
      </c>
      <c r="L10" s="147" t="s">
        <v>190</v>
      </c>
      <c r="M10" s="148" t="s">
        <v>191</v>
      </c>
      <c r="N10" s="148" t="s">
        <v>192</v>
      </c>
      <c r="O10" s="148"/>
      <c r="P10" s="154" t="s">
        <v>120</v>
      </c>
      <c r="Q10" s="147" t="s">
        <v>193</v>
      </c>
      <c r="R10" s="153" t="s">
        <v>194</v>
      </c>
      <c r="S10" s="148" t="s">
        <v>195</v>
      </c>
      <c r="U10" s="139" t="n">
        <v>1</v>
      </c>
      <c r="V10" s="147" t="s">
        <v>56</v>
      </c>
      <c r="W10" s="149" t="s">
        <v>91</v>
      </c>
      <c r="X10" s="150" t="s">
        <v>91</v>
      </c>
      <c r="Z10" s="139" t="n">
        <v>1</v>
      </c>
      <c r="AA10" s="147" t="s">
        <v>64</v>
      </c>
      <c r="AB10" s="153" t="s">
        <v>196</v>
      </c>
      <c r="AC10" s="153" t="s">
        <v>197</v>
      </c>
    </row>
    <row r="11" customFormat="false" ht="13.5" hidden="false" customHeight="false" outlineLevel="0" collapsed="false">
      <c r="A11" s="139" t="n">
        <v>1</v>
      </c>
      <c r="B11" s="144" t="s">
        <v>34</v>
      </c>
      <c r="C11" s="145" t="s">
        <v>198</v>
      </c>
      <c r="D11" s="148" t="s">
        <v>199</v>
      </c>
      <c r="F11" s="139" t="n">
        <v>1</v>
      </c>
      <c r="G11" s="147" t="s">
        <v>41</v>
      </c>
      <c r="H11" s="145" t="s">
        <v>200</v>
      </c>
      <c r="I11" s="148" t="s">
        <v>76</v>
      </c>
      <c r="K11" s="139" t="s">
        <v>120</v>
      </c>
      <c r="L11" s="147" t="s">
        <v>201</v>
      </c>
      <c r="M11" s="148" t="s">
        <v>26</v>
      </c>
      <c r="N11" s="148" t="s">
        <v>202</v>
      </c>
      <c r="O11" s="148"/>
      <c r="P11" s="154" t="s">
        <v>120</v>
      </c>
      <c r="Q11" s="147" t="s">
        <v>203</v>
      </c>
      <c r="R11" s="153" t="s">
        <v>204</v>
      </c>
      <c r="S11" s="153" t="s">
        <v>205</v>
      </c>
      <c r="U11" s="139" t="n">
        <v>1</v>
      </c>
      <c r="V11" s="147" t="s">
        <v>57</v>
      </c>
      <c r="W11" s="149" t="s">
        <v>206</v>
      </c>
      <c r="X11" s="150" t="s">
        <v>92</v>
      </c>
      <c r="Z11" s="139" t="s">
        <v>120</v>
      </c>
      <c r="AA11" s="147" t="s">
        <v>207</v>
      </c>
      <c r="AB11" s="148" t="s">
        <v>208</v>
      </c>
      <c r="AC11" s="148" t="s">
        <v>209</v>
      </c>
    </row>
    <row r="12" customFormat="false" ht="13.5" hidden="false" customHeight="false" outlineLevel="0" collapsed="false">
      <c r="A12" s="139" t="s">
        <v>120</v>
      </c>
      <c r="B12" s="144" t="s">
        <v>210</v>
      </c>
      <c r="C12" s="145" t="s">
        <v>211</v>
      </c>
      <c r="D12" s="148" t="s">
        <v>212</v>
      </c>
      <c r="F12" s="139" t="n">
        <v>1</v>
      </c>
      <c r="G12" s="147" t="s">
        <v>42</v>
      </c>
      <c r="H12" s="156" t="s">
        <v>213</v>
      </c>
      <c r="I12" s="153" t="s">
        <v>77</v>
      </c>
      <c r="K12" s="139" t="n">
        <v>1</v>
      </c>
      <c r="L12" s="147" t="s">
        <v>47</v>
      </c>
      <c r="M12" s="148" t="s">
        <v>214</v>
      </c>
      <c r="N12" s="148" t="s">
        <v>82</v>
      </c>
      <c r="O12" s="148"/>
      <c r="P12" s="157" t="s">
        <v>120</v>
      </c>
      <c r="Q12" s="147" t="s">
        <v>215</v>
      </c>
      <c r="R12" s="148"/>
      <c r="S12" s="148"/>
      <c r="U12" s="139" t="n">
        <v>1</v>
      </c>
      <c r="V12" s="147" t="s">
        <v>58</v>
      </c>
      <c r="W12" s="158" t="s">
        <v>216</v>
      </c>
      <c r="X12" s="159" t="s">
        <v>217</v>
      </c>
      <c r="Z12" s="139" t="s">
        <v>120</v>
      </c>
      <c r="AA12" s="147" t="s">
        <v>218</v>
      </c>
      <c r="AB12" s="148" t="s">
        <v>219</v>
      </c>
      <c r="AC12" s="148" t="s">
        <v>220</v>
      </c>
    </row>
    <row r="13" customFormat="false" ht="13.5" hidden="false" customHeight="false" outlineLevel="0" collapsed="false">
      <c r="A13" s="139" t="s">
        <v>120</v>
      </c>
      <c r="B13" s="144" t="s">
        <v>221</v>
      </c>
      <c r="C13" s="145" t="s">
        <v>222</v>
      </c>
      <c r="D13" s="148" t="s">
        <v>223</v>
      </c>
      <c r="F13" s="139" t="s">
        <v>120</v>
      </c>
      <c r="G13" s="147" t="s">
        <v>224</v>
      </c>
      <c r="H13" s="145" t="s">
        <v>225</v>
      </c>
      <c r="I13" s="148" t="s">
        <v>226</v>
      </c>
      <c r="K13" s="139" t="n">
        <v>1</v>
      </c>
      <c r="L13" s="147" t="s">
        <v>48</v>
      </c>
      <c r="M13" s="148" t="s">
        <v>227</v>
      </c>
      <c r="N13" s="148" t="s">
        <v>83</v>
      </c>
      <c r="O13" s="148"/>
      <c r="P13" s="157" t="s">
        <v>120</v>
      </c>
      <c r="Q13" s="147" t="s">
        <v>228</v>
      </c>
      <c r="R13" s="148"/>
      <c r="S13" s="148"/>
      <c r="U13" s="139" t="s">
        <v>120</v>
      </c>
      <c r="V13" s="147" t="s">
        <v>229</v>
      </c>
      <c r="W13" s="158" t="s">
        <v>230</v>
      </c>
      <c r="X13" s="159" t="s">
        <v>231</v>
      </c>
      <c r="Z13" s="139" t="s">
        <v>120</v>
      </c>
      <c r="AA13" s="147" t="s">
        <v>232</v>
      </c>
      <c r="AB13" s="148" t="s">
        <v>233</v>
      </c>
      <c r="AC13" s="148" t="s">
        <v>234</v>
      </c>
    </row>
    <row r="14" customFormat="false" ht="13.5" hidden="false" customHeight="false" outlineLevel="0" collapsed="false">
      <c r="A14" s="139" t="s">
        <v>120</v>
      </c>
      <c r="B14" s="144" t="s">
        <v>235</v>
      </c>
      <c r="C14" s="145" t="s">
        <v>236</v>
      </c>
      <c r="D14" s="148" t="s">
        <v>237</v>
      </c>
      <c r="F14" s="139" t="s">
        <v>120</v>
      </c>
      <c r="G14" s="147" t="s">
        <v>238</v>
      </c>
      <c r="H14" s="145" t="s">
        <v>239</v>
      </c>
      <c r="I14" s="148" t="s">
        <v>240</v>
      </c>
      <c r="K14" s="139" t="s">
        <v>120</v>
      </c>
      <c r="L14" s="147" t="s">
        <v>241</v>
      </c>
      <c r="M14" s="148" t="s">
        <v>242</v>
      </c>
      <c r="N14" s="148" t="s">
        <v>243</v>
      </c>
      <c r="O14" s="148"/>
      <c r="P14" s="157" t="s">
        <v>120</v>
      </c>
      <c r="Q14" s="147" t="s">
        <v>244</v>
      </c>
      <c r="R14" s="148"/>
      <c r="S14" s="148"/>
      <c r="U14" s="139" t="n">
        <v>1</v>
      </c>
      <c r="V14" s="147" t="s">
        <v>59</v>
      </c>
      <c r="W14" s="158" t="s">
        <v>245</v>
      </c>
      <c r="X14" s="159" t="s">
        <v>94</v>
      </c>
      <c r="Z14" s="139" t="s">
        <v>120</v>
      </c>
      <c r="AA14" s="147" t="s">
        <v>246</v>
      </c>
      <c r="AB14" s="148" t="s">
        <v>247</v>
      </c>
      <c r="AC14" s="148" t="s">
        <v>248</v>
      </c>
    </row>
    <row r="15" customFormat="false" ht="13.5" hidden="false" customHeight="false" outlineLevel="0" collapsed="false">
      <c r="A15" s="139" t="s">
        <v>120</v>
      </c>
      <c r="B15" s="144" t="s">
        <v>249</v>
      </c>
      <c r="C15" s="145" t="s">
        <v>250</v>
      </c>
      <c r="D15" s="148" t="s">
        <v>251</v>
      </c>
      <c r="F15" s="139"/>
      <c r="G15" s="147" t="s">
        <v>252</v>
      </c>
      <c r="H15" s="145" t="s">
        <v>145</v>
      </c>
      <c r="I15" s="148" t="s">
        <v>253</v>
      </c>
      <c r="K15" s="139" t="s">
        <v>120</v>
      </c>
      <c r="L15" s="147" t="s">
        <v>254</v>
      </c>
      <c r="M15" s="148" t="s">
        <v>255</v>
      </c>
      <c r="N15" s="148" t="s">
        <v>256</v>
      </c>
      <c r="O15" s="148"/>
      <c r="P15" s="157" t="s">
        <v>120</v>
      </c>
      <c r="Q15" s="147" t="s">
        <v>257</v>
      </c>
      <c r="R15" s="155"/>
      <c r="S15" s="155"/>
      <c r="U15" s="139" t="s">
        <v>120</v>
      </c>
      <c r="V15" s="147" t="s">
        <v>258</v>
      </c>
      <c r="W15" s="158" t="s">
        <v>259</v>
      </c>
      <c r="X15" s="159" t="s">
        <v>260</v>
      </c>
      <c r="Z15" s="139" t="s">
        <v>120</v>
      </c>
      <c r="AA15" s="147" t="s">
        <v>261</v>
      </c>
      <c r="AB15" s="148" t="s">
        <v>262</v>
      </c>
      <c r="AC15" s="148" t="s">
        <v>263</v>
      </c>
    </row>
    <row r="16" customFormat="false" ht="13.5" hidden="false" customHeight="false" outlineLevel="0" collapsed="false">
      <c r="A16" s="139" t="s">
        <v>120</v>
      </c>
      <c r="B16" s="144" t="s">
        <v>264</v>
      </c>
      <c r="C16" s="145" t="s">
        <v>265</v>
      </c>
      <c r="D16" s="148" t="s">
        <v>266</v>
      </c>
      <c r="F16" s="139" t="s">
        <v>120</v>
      </c>
      <c r="G16" s="147" t="s">
        <v>267</v>
      </c>
      <c r="H16" s="156" t="s">
        <v>268</v>
      </c>
      <c r="I16" s="153" t="s">
        <v>269</v>
      </c>
      <c r="K16" s="139" t="s">
        <v>120</v>
      </c>
      <c r="L16" s="147" t="s">
        <v>270</v>
      </c>
      <c r="M16" s="148" t="s">
        <v>271</v>
      </c>
      <c r="N16" s="148" t="s">
        <v>272</v>
      </c>
      <c r="O16" s="148"/>
      <c r="P16" s="157" t="s">
        <v>120</v>
      </c>
      <c r="Q16" s="147" t="s">
        <v>273</v>
      </c>
      <c r="R16" s="155"/>
      <c r="S16" s="155"/>
      <c r="U16" s="139" t="n">
        <v>1</v>
      </c>
      <c r="V16" s="147" t="s">
        <v>60</v>
      </c>
      <c r="W16" s="158" t="s">
        <v>274</v>
      </c>
      <c r="X16" s="159" t="s">
        <v>95</v>
      </c>
      <c r="Z16" s="139" t="s">
        <v>120</v>
      </c>
      <c r="AA16" s="147" t="s">
        <v>275</v>
      </c>
      <c r="AB16" s="155"/>
      <c r="AC16" s="160"/>
    </row>
    <row r="17" customFormat="false" ht="13.5" hidden="false" customHeight="false" outlineLevel="0" collapsed="false">
      <c r="A17" s="139" t="s">
        <v>120</v>
      </c>
      <c r="B17" s="144" t="s">
        <v>276</v>
      </c>
      <c r="C17" s="145" t="s">
        <v>277</v>
      </c>
      <c r="D17" s="148" t="s">
        <v>278</v>
      </c>
      <c r="F17" s="139"/>
      <c r="G17" s="147" t="s">
        <v>279</v>
      </c>
      <c r="H17" s="156" t="s">
        <v>280</v>
      </c>
      <c r="I17" s="153" t="s">
        <v>281</v>
      </c>
      <c r="K17" s="139" t="s">
        <v>120</v>
      </c>
      <c r="L17" s="147" t="s">
        <v>282</v>
      </c>
      <c r="M17" s="151" t="s">
        <v>283</v>
      </c>
      <c r="N17" s="152" t="s">
        <v>284</v>
      </c>
      <c r="O17" s="148"/>
      <c r="P17" s="157" t="s">
        <v>120</v>
      </c>
      <c r="Q17" s="147" t="s">
        <v>285</v>
      </c>
      <c r="R17" s="155"/>
      <c r="S17" s="155"/>
      <c r="U17" s="139" t="s">
        <v>120</v>
      </c>
      <c r="V17" s="147" t="s">
        <v>286</v>
      </c>
      <c r="W17" s="158" t="s">
        <v>287</v>
      </c>
      <c r="X17" s="159" t="s">
        <v>288</v>
      </c>
      <c r="Z17" s="139" t="s">
        <v>120</v>
      </c>
      <c r="AA17" s="147" t="s">
        <v>289</v>
      </c>
      <c r="AB17" s="155"/>
      <c r="AC17" s="139"/>
    </row>
    <row r="18" customFormat="false" ht="13.5" hidden="false" customHeight="false" outlineLevel="0" collapsed="false">
      <c r="A18" s="139" t="s">
        <v>120</v>
      </c>
      <c r="B18" s="144" t="s">
        <v>290</v>
      </c>
      <c r="C18" s="161" t="s">
        <v>291</v>
      </c>
      <c r="D18" s="162" t="s">
        <v>292</v>
      </c>
      <c r="F18" s="139" t="s">
        <v>120</v>
      </c>
      <c r="G18" s="147" t="s">
        <v>293</v>
      </c>
      <c r="H18" s="156" t="s">
        <v>294</v>
      </c>
      <c r="I18" s="153" t="s">
        <v>295</v>
      </c>
      <c r="K18" s="139" t="s">
        <v>120</v>
      </c>
      <c r="L18" s="147" t="s">
        <v>296</v>
      </c>
      <c r="M18" s="151" t="s">
        <v>297</v>
      </c>
      <c r="N18" s="152" t="s">
        <v>298</v>
      </c>
      <c r="O18" s="148"/>
      <c r="P18" s="157" t="s">
        <v>120</v>
      </c>
      <c r="Q18" s="147" t="s">
        <v>299</v>
      </c>
      <c r="R18" s="155"/>
      <c r="S18" s="155"/>
      <c r="U18" s="139" t="s">
        <v>120</v>
      </c>
      <c r="V18" s="147" t="s">
        <v>300</v>
      </c>
      <c r="W18" s="158" t="s">
        <v>301</v>
      </c>
      <c r="X18" s="159" t="s">
        <v>301</v>
      </c>
      <c r="Z18" s="139" t="s">
        <v>120</v>
      </c>
      <c r="AA18" s="147" t="s">
        <v>302</v>
      </c>
      <c r="AB18" s="155"/>
      <c r="AC18" s="139"/>
    </row>
    <row r="19" customFormat="false" ht="13.5" hidden="false" customHeight="false" outlineLevel="0" collapsed="false">
      <c r="A19" s="139" t="s">
        <v>120</v>
      </c>
      <c r="B19" s="144" t="s">
        <v>303</v>
      </c>
      <c r="C19" s="148"/>
      <c r="D19" s="148"/>
      <c r="F19" s="139" t="s">
        <v>120</v>
      </c>
      <c r="G19" s="147" t="s">
        <v>304</v>
      </c>
      <c r="H19" s="145" t="s">
        <v>305</v>
      </c>
      <c r="I19" s="148" t="s">
        <v>306</v>
      </c>
      <c r="K19" s="139" t="s">
        <v>120</v>
      </c>
      <c r="L19" s="147" t="s">
        <v>307</v>
      </c>
      <c r="M19" s="151" t="s">
        <v>308</v>
      </c>
      <c r="N19" s="152" t="s">
        <v>309</v>
      </c>
      <c r="O19" s="152"/>
      <c r="P19" s="157" t="s">
        <v>120</v>
      </c>
      <c r="Q19" s="147" t="s">
        <v>310</v>
      </c>
      <c r="R19" s="155"/>
      <c r="S19" s="155"/>
      <c r="U19" s="139" t="s">
        <v>120</v>
      </c>
      <c r="V19" s="147" t="s">
        <v>311</v>
      </c>
      <c r="W19" s="158" t="s">
        <v>211</v>
      </c>
      <c r="X19" s="159" t="s">
        <v>312</v>
      </c>
      <c r="Z19" s="139" t="s">
        <v>120</v>
      </c>
      <c r="AA19" s="147" t="s">
        <v>313</v>
      </c>
      <c r="AB19" s="155"/>
      <c r="AC19" s="160"/>
    </row>
    <row r="20" customFormat="false" ht="13.5" hidden="false" customHeight="false" outlineLevel="0" collapsed="false">
      <c r="A20" s="139" t="s">
        <v>120</v>
      </c>
      <c r="B20" s="144" t="s">
        <v>314</v>
      </c>
      <c r="C20" s="148"/>
      <c r="D20" s="148"/>
      <c r="F20" s="139" t="s">
        <v>120</v>
      </c>
      <c r="G20" s="147" t="s">
        <v>315</v>
      </c>
      <c r="H20" s="145" t="s">
        <v>316</v>
      </c>
      <c r="I20" s="148" t="s">
        <v>317</v>
      </c>
      <c r="K20" s="139" t="s">
        <v>120</v>
      </c>
      <c r="L20" s="147" t="s">
        <v>318</v>
      </c>
      <c r="M20" s="148"/>
      <c r="N20" s="148"/>
      <c r="O20" s="148"/>
      <c r="P20" s="157" t="s">
        <v>120</v>
      </c>
      <c r="Q20" s="147" t="s">
        <v>319</v>
      </c>
      <c r="R20" s="155"/>
      <c r="S20" s="155"/>
      <c r="U20" s="139" t="s">
        <v>120</v>
      </c>
      <c r="V20" s="147" t="s">
        <v>320</v>
      </c>
      <c r="W20" s="158" t="s">
        <v>321</v>
      </c>
      <c r="X20" s="159" t="s">
        <v>322</v>
      </c>
      <c r="Z20" s="139" t="s">
        <v>120</v>
      </c>
      <c r="AA20" s="147" t="s">
        <v>323</v>
      </c>
      <c r="AB20" s="155"/>
      <c r="AC20" s="160"/>
    </row>
    <row r="21" customFormat="false" ht="13.5" hidden="false" customHeight="false" outlineLevel="0" collapsed="false">
      <c r="A21" s="139" t="s">
        <v>120</v>
      </c>
      <c r="B21" s="144" t="s">
        <v>324</v>
      </c>
      <c r="C21" s="148"/>
      <c r="D21" s="148"/>
      <c r="F21" s="139" t="s">
        <v>120</v>
      </c>
      <c r="G21" s="147" t="s">
        <v>325</v>
      </c>
      <c r="H21" s="145" t="s">
        <v>326</v>
      </c>
      <c r="I21" s="148" t="s">
        <v>327</v>
      </c>
      <c r="K21" s="139" t="s">
        <v>120</v>
      </c>
      <c r="L21" s="147" t="s">
        <v>328</v>
      </c>
      <c r="M21" s="148"/>
      <c r="N21" s="148"/>
      <c r="O21" s="148"/>
      <c r="P21" s="157" t="s">
        <v>120</v>
      </c>
      <c r="Q21" s="147" t="s">
        <v>329</v>
      </c>
      <c r="R21" s="155"/>
      <c r="S21" s="155"/>
      <c r="U21" s="139" t="s">
        <v>120</v>
      </c>
      <c r="V21" s="147" t="s">
        <v>330</v>
      </c>
      <c r="W21" s="158" t="s">
        <v>331</v>
      </c>
      <c r="X21" s="159" t="s">
        <v>332</v>
      </c>
      <c r="Z21" s="163" t="s">
        <v>120</v>
      </c>
      <c r="AA21" s="147" t="s">
        <v>333</v>
      </c>
      <c r="AB21" s="163"/>
      <c r="AC21" s="160"/>
    </row>
    <row r="22" customFormat="false" ht="13.5" hidden="false" customHeight="false" outlineLevel="0" collapsed="false">
      <c r="A22" s="139" t="s">
        <v>120</v>
      </c>
      <c r="B22" s="144" t="s">
        <v>334</v>
      </c>
      <c r="C22" s="148"/>
      <c r="D22" s="148"/>
      <c r="F22" s="139" t="s">
        <v>120</v>
      </c>
      <c r="G22" s="147" t="s">
        <v>335</v>
      </c>
      <c r="H22" s="145" t="s">
        <v>336</v>
      </c>
      <c r="I22" s="148" t="s">
        <v>337</v>
      </c>
      <c r="K22" s="139" t="s">
        <v>120</v>
      </c>
      <c r="L22" s="147" t="s">
        <v>338</v>
      </c>
      <c r="M22" s="148"/>
      <c r="N22" s="148"/>
      <c r="O22" s="148"/>
      <c r="P22" s="157" t="s">
        <v>120</v>
      </c>
      <c r="Q22" s="164" t="s">
        <v>339</v>
      </c>
      <c r="R22" s="163"/>
      <c r="S22" s="163"/>
      <c r="U22" s="139" t="s">
        <v>120</v>
      </c>
      <c r="V22" s="147" t="s">
        <v>340</v>
      </c>
      <c r="W22" s="158" t="s">
        <v>341</v>
      </c>
      <c r="X22" s="159" t="s">
        <v>342</v>
      </c>
      <c r="Z22" s="163" t="s">
        <v>120</v>
      </c>
      <c r="AA22" s="147" t="s">
        <v>343</v>
      </c>
      <c r="AB22" s="163"/>
      <c r="AC22" s="160"/>
    </row>
    <row r="23" customFormat="false" ht="13.5" hidden="false" customHeight="false" outlineLevel="0" collapsed="false">
      <c r="A23" s="139" t="s">
        <v>120</v>
      </c>
      <c r="B23" s="144" t="s">
        <v>344</v>
      </c>
      <c r="C23" s="148"/>
      <c r="D23" s="148"/>
      <c r="F23" s="139"/>
      <c r="G23" s="147" t="s">
        <v>345</v>
      </c>
      <c r="H23" s="145" t="s">
        <v>346</v>
      </c>
      <c r="I23" s="148" t="s">
        <v>347</v>
      </c>
      <c r="K23" s="139" t="s">
        <v>120</v>
      </c>
      <c r="L23" s="147" t="s">
        <v>348</v>
      </c>
      <c r="M23" s="148"/>
      <c r="N23" s="148"/>
      <c r="O23" s="148"/>
      <c r="P23" s="157" t="s">
        <v>120</v>
      </c>
      <c r="Q23" s="164" t="s">
        <v>349</v>
      </c>
      <c r="R23" s="163"/>
      <c r="S23" s="163"/>
      <c r="U23" s="139" t="s">
        <v>120</v>
      </c>
      <c r="V23" s="147" t="s">
        <v>350</v>
      </c>
      <c r="W23" s="158" t="s">
        <v>351</v>
      </c>
      <c r="X23" s="159" t="s">
        <v>352</v>
      </c>
      <c r="Z23" s="163" t="s">
        <v>120</v>
      </c>
      <c r="AA23" s="147" t="s">
        <v>353</v>
      </c>
      <c r="AB23" s="163"/>
      <c r="AC23" s="160"/>
    </row>
    <row r="24" customFormat="false" ht="13.5" hidden="false" customHeight="false" outlineLevel="0" collapsed="false">
      <c r="A24" s="139" t="s">
        <v>120</v>
      </c>
      <c r="B24" s="144" t="s">
        <v>354</v>
      </c>
      <c r="C24" s="148"/>
      <c r="D24" s="148"/>
      <c r="F24" s="139" t="s">
        <v>120</v>
      </c>
      <c r="G24" s="147" t="s">
        <v>355</v>
      </c>
      <c r="H24" s="156" t="s">
        <v>356</v>
      </c>
      <c r="I24" s="153" t="s">
        <v>357</v>
      </c>
      <c r="K24" s="139" t="s">
        <v>120</v>
      </c>
      <c r="L24" s="147" t="s">
        <v>358</v>
      </c>
      <c r="M24" s="148"/>
      <c r="N24" s="148"/>
      <c r="O24" s="148"/>
      <c r="P24" s="157" t="s">
        <v>120</v>
      </c>
      <c r="Q24" s="164" t="s">
        <v>359</v>
      </c>
      <c r="R24" s="163"/>
      <c r="S24" s="163"/>
      <c r="U24" s="139" t="s">
        <v>120</v>
      </c>
      <c r="V24" s="147" t="s">
        <v>360</v>
      </c>
      <c r="W24" s="148"/>
      <c r="X24" s="148"/>
      <c r="Z24" s="163" t="s">
        <v>120</v>
      </c>
      <c r="AA24" s="147" t="s">
        <v>361</v>
      </c>
      <c r="AB24" s="163"/>
      <c r="AC24" s="139"/>
    </row>
    <row r="25" customFormat="false" ht="13.5" hidden="false" customHeight="false" outlineLevel="0" collapsed="false">
      <c r="A25" s="139" t="s">
        <v>120</v>
      </c>
      <c r="B25" s="144" t="s">
        <v>362</v>
      </c>
      <c r="C25" s="148"/>
      <c r="D25" s="148"/>
      <c r="F25" s="139" t="s">
        <v>120</v>
      </c>
      <c r="G25" s="147" t="s">
        <v>363</v>
      </c>
      <c r="H25" s="156" t="s">
        <v>364</v>
      </c>
      <c r="I25" s="148" t="s">
        <v>365</v>
      </c>
      <c r="K25" s="163" t="s">
        <v>120</v>
      </c>
      <c r="L25" s="147" t="s">
        <v>366</v>
      </c>
      <c r="M25" s="148"/>
      <c r="N25" s="148"/>
      <c r="O25" s="148"/>
      <c r="P25" s="157" t="s">
        <v>120</v>
      </c>
      <c r="Q25" s="164" t="s">
        <v>367</v>
      </c>
      <c r="R25" s="163"/>
      <c r="S25" s="163"/>
      <c r="U25" s="139" t="s">
        <v>120</v>
      </c>
      <c r="V25" s="147" t="s">
        <v>368</v>
      </c>
      <c r="W25" s="148"/>
      <c r="X25" s="148"/>
      <c r="Z25" s="163" t="s">
        <v>120</v>
      </c>
      <c r="AA25" s="164" t="s">
        <v>369</v>
      </c>
      <c r="AB25" s="163"/>
      <c r="AC25" s="139"/>
    </row>
    <row r="26" customFormat="false" ht="13.5" hidden="false" customHeight="false" outlineLevel="0" collapsed="false">
      <c r="A26" s="139" t="s">
        <v>120</v>
      </c>
      <c r="B26" s="144" t="s">
        <v>370</v>
      </c>
      <c r="C26" s="148"/>
      <c r="D26" s="148"/>
      <c r="F26" s="139" t="s">
        <v>120</v>
      </c>
      <c r="G26" s="147" t="s">
        <v>371</v>
      </c>
      <c r="H26" s="165" t="s">
        <v>372</v>
      </c>
      <c r="I26" s="148" t="s">
        <v>373</v>
      </c>
      <c r="K26" s="163" t="s">
        <v>120</v>
      </c>
      <c r="L26" s="147" t="s">
        <v>374</v>
      </c>
      <c r="M26" s="148"/>
      <c r="N26" s="148"/>
      <c r="O26" s="148"/>
      <c r="P26" s="157" t="s">
        <v>120</v>
      </c>
      <c r="Q26" s="164" t="s">
        <v>375</v>
      </c>
      <c r="R26" s="163"/>
      <c r="S26" s="163"/>
      <c r="U26" s="139" t="s">
        <v>120</v>
      </c>
      <c r="V26" s="147" t="s">
        <v>376</v>
      </c>
      <c r="W26" s="148"/>
      <c r="X26" s="148"/>
      <c r="Z26" s="163" t="s">
        <v>120</v>
      </c>
      <c r="AA26" s="164" t="s">
        <v>377</v>
      </c>
      <c r="AB26" s="163"/>
      <c r="AC26" s="139"/>
    </row>
    <row r="27" customFormat="false" ht="13.5" hidden="false" customHeight="false" outlineLevel="0" collapsed="false">
      <c r="A27" s="139" t="s">
        <v>120</v>
      </c>
      <c r="B27" s="144" t="s">
        <v>378</v>
      </c>
      <c r="C27" s="148"/>
      <c r="D27" s="148"/>
      <c r="F27" s="139" t="s">
        <v>120</v>
      </c>
      <c r="G27" s="147" t="s">
        <v>379</v>
      </c>
      <c r="H27" s="145" t="s">
        <v>380</v>
      </c>
      <c r="I27" s="148" t="s">
        <v>381</v>
      </c>
      <c r="K27" s="163" t="s">
        <v>120</v>
      </c>
      <c r="L27" s="147" t="s">
        <v>382</v>
      </c>
      <c r="M27" s="148"/>
      <c r="N27" s="148"/>
      <c r="O27" s="148"/>
      <c r="P27" s="157" t="s">
        <v>120</v>
      </c>
      <c r="Q27" s="164" t="s">
        <v>383</v>
      </c>
      <c r="R27" s="163"/>
      <c r="S27" s="163"/>
      <c r="U27" s="139" t="s">
        <v>120</v>
      </c>
      <c r="V27" s="164" t="s">
        <v>384</v>
      </c>
      <c r="W27" s="148"/>
      <c r="X27" s="148"/>
      <c r="Z27" s="163" t="s">
        <v>120</v>
      </c>
      <c r="AA27" s="164" t="s">
        <v>385</v>
      </c>
      <c r="AB27" s="163"/>
      <c r="AC27" s="139"/>
    </row>
    <row r="28" customFormat="false" ht="13.5" hidden="false" customHeight="false" outlineLevel="0" collapsed="false">
      <c r="A28" s="139" t="s">
        <v>120</v>
      </c>
      <c r="B28" s="144" t="s">
        <v>386</v>
      </c>
      <c r="C28" s="148"/>
      <c r="D28" s="148"/>
      <c r="F28" s="139" t="s">
        <v>120</v>
      </c>
      <c r="G28" s="147" t="s">
        <v>387</v>
      </c>
      <c r="H28" s="156" t="s">
        <v>388</v>
      </c>
      <c r="I28" s="153" t="s">
        <v>389</v>
      </c>
      <c r="K28" s="163" t="s">
        <v>120</v>
      </c>
      <c r="L28" s="147" t="s">
        <v>390</v>
      </c>
      <c r="M28" s="148"/>
      <c r="N28" s="148"/>
      <c r="O28" s="148"/>
      <c r="P28" s="157" t="s">
        <v>120</v>
      </c>
      <c r="Q28" s="164" t="s">
        <v>391</v>
      </c>
      <c r="R28" s="163"/>
      <c r="S28" s="163"/>
      <c r="U28" s="139" t="s">
        <v>120</v>
      </c>
      <c r="V28" s="164" t="s">
        <v>392</v>
      </c>
      <c r="W28" s="163"/>
      <c r="X28" s="163"/>
      <c r="Z28" s="163" t="s">
        <v>120</v>
      </c>
      <c r="AA28" s="164" t="s">
        <v>393</v>
      </c>
      <c r="AB28" s="163"/>
      <c r="AC28" s="139"/>
    </row>
    <row r="29" customFormat="false" ht="13.5" hidden="false" customHeight="false" outlineLevel="0" collapsed="false">
      <c r="A29" s="139" t="s">
        <v>120</v>
      </c>
      <c r="B29" s="144" t="s">
        <v>394</v>
      </c>
      <c r="C29" s="148"/>
      <c r="D29" s="148"/>
      <c r="F29" s="139" t="s">
        <v>120</v>
      </c>
      <c r="G29" s="147" t="s">
        <v>395</v>
      </c>
      <c r="H29" s="148"/>
      <c r="I29" s="148"/>
      <c r="K29" s="163" t="s">
        <v>120</v>
      </c>
      <c r="L29" s="147" t="s">
        <v>396</v>
      </c>
      <c r="M29" s="148"/>
      <c r="N29" s="148"/>
      <c r="O29" s="148"/>
      <c r="P29" s="157" t="s">
        <v>120</v>
      </c>
      <c r="Q29" s="164" t="s">
        <v>397</v>
      </c>
      <c r="R29" s="163"/>
      <c r="S29" s="163"/>
      <c r="U29" s="139" t="s">
        <v>120</v>
      </c>
      <c r="V29" s="164" t="s">
        <v>398</v>
      </c>
      <c r="W29" s="163"/>
      <c r="X29" s="163"/>
      <c r="Z29" s="163" t="s">
        <v>120</v>
      </c>
      <c r="AA29" s="164" t="s">
        <v>399</v>
      </c>
      <c r="AB29" s="163"/>
      <c r="AC29" s="139"/>
    </row>
    <row r="30" customFormat="false" ht="13.5" hidden="false" customHeight="false" outlineLevel="0" collapsed="false">
      <c r="A30" s="139" t="s">
        <v>120</v>
      </c>
      <c r="B30" s="144" t="s">
        <v>400</v>
      </c>
      <c r="C30" s="148"/>
      <c r="D30" s="148"/>
      <c r="F30" s="139" t="s">
        <v>120</v>
      </c>
      <c r="G30" s="147" t="s">
        <v>401</v>
      </c>
      <c r="H30" s="148"/>
      <c r="I30" s="148"/>
      <c r="K30" s="163" t="s">
        <v>120</v>
      </c>
      <c r="L30" s="147" t="s">
        <v>402</v>
      </c>
      <c r="M30" s="148"/>
      <c r="N30" s="148"/>
      <c r="O30" s="148"/>
      <c r="P30" s="157" t="s">
        <v>120</v>
      </c>
      <c r="Q30" s="164" t="s">
        <v>403</v>
      </c>
      <c r="R30" s="163"/>
      <c r="S30" s="163"/>
      <c r="U30" s="139" t="s">
        <v>120</v>
      </c>
      <c r="V30" s="164" t="s">
        <v>404</v>
      </c>
      <c r="W30" s="163"/>
      <c r="X30" s="163"/>
      <c r="Z30" s="163" t="s">
        <v>120</v>
      </c>
      <c r="AA30" s="164" t="s">
        <v>405</v>
      </c>
      <c r="AB30" s="163"/>
      <c r="AC30" s="139"/>
    </row>
    <row r="31" customFormat="false" ht="13.5" hidden="false" customHeight="false" outlineLevel="0" collapsed="false">
      <c r="A31" s="139" t="s">
        <v>120</v>
      </c>
      <c r="B31" s="144" t="s">
        <v>406</v>
      </c>
      <c r="C31" s="148"/>
      <c r="D31" s="148"/>
      <c r="F31" s="139" t="s">
        <v>120</v>
      </c>
      <c r="G31" s="147" t="s">
        <v>407</v>
      </c>
      <c r="H31" s="148"/>
      <c r="I31" s="148"/>
      <c r="K31" s="163" t="s">
        <v>120</v>
      </c>
      <c r="L31" s="147" t="s">
        <v>408</v>
      </c>
      <c r="M31" s="148"/>
      <c r="N31" s="148"/>
      <c r="O31" s="148"/>
      <c r="P31" s="157" t="s">
        <v>120</v>
      </c>
      <c r="Q31" s="164" t="s">
        <v>409</v>
      </c>
      <c r="R31" s="163"/>
      <c r="S31" s="163"/>
      <c r="U31" s="139" t="s">
        <v>120</v>
      </c>
      <c r="V31" s="164" t="s">
        <v>410</v>
      </c>
      <c r="W31" s="163"/>
      <c r="X31" s="163"/>
      <c r="Z31" s="163" t="s">
        <v>120</v>
      </c>
      <c r="AA31" s="164" t="s">
        <v>411</v>
      </c>
      <c r="AB31" s="163"/>
      <c r="AC31" s="139"/>
    </row>
    <row r="32" customFormat="false" ht="13.5" hidden="false" customHeight="false" outlineLevel="0" collapsed="false">
      <c r="A32" s="139" t="s">
        <v>120</v>
      </c>
      <c r="B32" s="144" t="s">
        <v>412</v>
      </c>
      <c r="C32" s="148"/>
      <c r="D32" s="148"/>
      <c r="F32" s="139" t="s">
        <v>120</v>
      </c>
      <c r="G32" s="147" t="s">
        <v>413</v>
      </c>
      <c r="H32" s="148"/>
      <c r="I32" s="148"/>
      <c r="K32" s="163" t="s">
        <v>120</v>
      </c>
      <c r="L32" s="147" t="s">
        <v>414</v>
      </c>
      <c r="M32" s="148"/>
      <c r="N32" s="148"/>
      <c r="O32" s="148"/>
      <c r="P32" s="157" t="s">
        <v>120</v>
      </c>
      <c r="Q32" s="164" t="s">
        <v>415</v>
      </c>
      <c r="R32" s="163"/>
      <c r="S32" s="163"/>
      <c r="U32" s="163" t="s">
        <v>120</v>
      </c>
      <c r="V32" s="164" t="s">
        <v>416</v>
      </c>
      <c r="W32" s="163"/>
      <c r="X32" s="163"/>
      <c r="Z32" s="163" t="s">
        <v>120</v>
      </c>
      <c r="AA32" s="164" t="s">
        <v>417</v>
      </c>
      <c r="AB32" s="163"/>
      <c r="AC32" s="139"/>
    </row>
    <row r="33" customFormat="false" ht="13.5" hidden="false" customHeight="false" outlineLevel="0" collapsed="false">
      <c r="A33" s="139" t="s">
        <v>120</v>
      </c>
      <c r="B33" s="144" t="s">
        <v>418</v>
      </c>
      <c r="C33" s="148"/>
      <c r="D33" s="148"/>
      <c r="F33" s="139" t="s">
        <v>120</v>
      </c>
      <c r="G33" s="147" t="s">
        <v>419</v>
      </c>
      <c r="H33" s="163"/>
      <c r="I33" s="148"/>
      <c r="K33" s="163" t="s">
        <v>120</v>
      </c>
      <c r="L33" s="147" t="s">
        <v>420</v>
      </c>
      <c r="M33" s="148"/>
      <c r="N33" s="148"/>
      <c r="O33" s="148"/>
      <c r="P33" s="157" t="s">
        <v>120</v>
      </c>
      <c r="Q33" s="164" t="s">
        <v>421</v>
      </c>
      <c r="R33" s="163"/>
      <c r="S33" s="163"/>
      <c r="U33" s="163" t="s">
        <v>120</v>
      </c>
      <c r="V33" s="164" t="s">
        <v>422</v>
      </c>
      <c r="W33" s="163"/>
      <c r="X33" s="163"/>
      <c r="Z33" s="163" t="s">
        <v>120</v>
      </c>
      <c r="AA33" s="164" t="s">
        <v>423</v>
      </c>
      <c r="AB33" s="163"/>
      <c r="AC33" s="139"/>
    </row>
    <row r="34" customFormat="false" ht="13.5" hidden="false" customHeight="false" outlineLevel="0" collapsed="false">
      <c r="A34" s="139" t="s">
        <v>120</v>
      </c>
      <c r="B34" s="144" t="s">
        <v>424</v>
      </c>
      <c r="C34" s="148"/>
      <c r="D34" s="148"/>
      <c r="F34" s="139" t="s">
        <v>120</v>
      </c>
      <c r="G34" s="147" t="s">
        <v>425</v>
      </c>
      <c r="H34" s="163"/>
      <c r="I34" s="163"/>
      <c r="K34" s="163" t="s">
        <v>120</v>
      </c>
      <c r="L34" s="147" t="s">
        <v>426</v>
      </c>
      <c r="M34" s="148"/>
      <c r="N34" s="148"/>
      <c r="O34" s="148"/>
      <c r="P34" s="157" t="s">
        <v>120</v>
      </c>
      <c r="Q34" s="164" t="s">
        <v>427</v>
      </c>
      <c r="R34" s="163"/>
      <c r="S34" s="163"/>
      <c r="U34" s="163" t="s">
        <v>120</v>
      </c>
      <c r="V34" s="164" t="s">
        <v>428</v>
      </c>
      <c r="W34" s="163"/>
      <c r="X34" s="163"/>
      <c r="Z34" s="163" t="s">
        <v>120</v>
      </c>
      <c r="AA34" s="164" t="s">
        <v>429</v>
      </c>
      <c r="AB34" s="163"/>
      <c r="AC34" s="139"/>
    </row>
    <row r="35" customFormat="false" ht="13.5" hidden="false" customHeight="false" outlineLevel="0" collapsed="false">
      <c r="A35" s="139" t="s">
        <v>120</v>
      </c>
      <c r="B35" s="144" t="s">
        <v>430</v>
      </c>
      <c r="C35" s="148"/>
      <c r="D35" s="148"/>
      <c r="F35" s="139" t="s">
        <v>120</v>
      </c>
      <c r="G35" s="147" t="s">
        <v>431</v>
      </c>
      <c r="H35" s="163"/>
      <c r="I35" s="163"/>
      <c r="K35" s="163" t="s">
        <v>120</v>
      </c>
      <c r="L35" s="147" t="s">
        <v>432</v>
      </c>
      <c r="M35" s="148"/>
      <c r="N35" s="148"/>
      <c r="O35" s="148"/>
      <c r="P35" s="157" t="s">
        <v>120</v>
      </c>
      <c r="Q35" s="164" t="s">
        <v>433</v>
      </c>
      <c r="R35" s="163"/>
      <c r="S35" s="163"/>
      <c r="U35" s="163" t="s">
        <v>120</v>
      </c>
      <c r="V35" s="164" t="s">
        <v>434</v>
      </c>
      <c r="W35" s="163"/>
      <c r="X35" s="163"/>
      <c r="Z35" s="163" t="s">
        <v>120</v>
      </c>
      <c r="AA35" s="164" t="s">
        <v>435</v>
      </c>
      <c r="AB35" s="163"/>
      <c r="AC35" s="139"/>
    </row>
    <row r="36" customFormat="false" ht="13.5" hidden="false" customHeight="false" outlineLevel="0" collapsed="false">
      <c r="A36" s="139" t="s">
        <v>120</v>
      </c>
      <c r="B36" s="166" t="s">
        <v>436</v>
      </c>
      <c r="C36" s="167"/>
      <c r="D36" s="167"/>
      <c r="F36" s="139" t="s">
        <v>120</v>
      </c>
      <c r="G36" s="147" t="s">
        <v>437</v>
      </c>
      <c r="H36" s="163"/>
      <c r="I36" s="163"/>
      <c r="K36" s="163" t="s">
        <v>120</v>
      </c>
      <c r="L36" s="147" t="s">
        <v>438</v>
      </c>
      <c r="M36" s="148"/>
      <c r="N36" s="148"/>
      <c r="O36" s="148"/>
      <c r="P36" s="157" t="s">
        <v>120</v>
      </c>
      <c r="Q36" s="164" t="s">
        <v>439</v>
      </c>
      <c r="R36" s="163"/>
      <c r="S36" s="163"/>
      <c r="U36" s="163" t="s">
        <v>120</v>
      </c>
      <c r="V36" s="164" t="s">
        <v>440</v>
      </c>
      <c r="W36" s="163"/>
      <c r="X36" s="163"/>
      <c r="Z36" s="163" t="s">
        <v>120</v>
      </c>
      <c r="AA36" s="164" t="s">
        <v>441</v>
      </c>
      <c r="AB36" s="163"/>
      <c r="AC36" s="139"/>
    </row>
    <row r="37" customFormat="false" ht="13.5" hidden="false" customHeight="false" outlineLevel="0" collapsed="false">
      <c r="A37" s="139" t="s">
        <v>120</v>
      </c>
      <c r="B37" s="166" t="s">
        <v>442</v>
      </c>
      <c r="C37" s="163"/>
      <c r="D37" s="163"/>
      <c r="F37" s="139" t="s">
        <v>120</v>
      </c>
      <c r="G37" s="164" t="s">
        <v>443</v>
      </c>
      <c r="H37" s="163"/>
      <c r="I37" s="163"/>
      <c r="K37" s="163" t="s">
        <v>120</v>
      </c>
      <c r="L37" s="147" t="s">
        <v>444</v>
      </c>
      <c r="M37" s="148"/>
      <c r="N37" s="148"/>
      <c r="O37" s="148"/>
      <c r="P37" s="157" t="s">
        <v>120</v>
      </c>
      <c r="Q37" s="164" t="s">
        <v>445</v>
      </c>
      <c r="R37" s="163"/>
      <c r="S37" s="163"/>
      <c r="U37" s="163" t="s">
        <v>120</v>
      </c>
      <c r="V37" s="164" t="s">
        <v>446</v>
      </c>
      <c r="W37" s="163"/>
      <c r="X37" s="163"/>
      <c r="Z37" s="163" t="s">
        <v>120</v>
      </c>
      <c r="AA37" s="164" t="s">
        <v>447</v>
      </c>
      <c r="AB37" s="163"/>
      <c r="AC37" s="139"/>
    </row>
    <row r="38" customFormat="false" ht="13.5" hidden="false" customHeight="false" outlineLevel="0" collapsed="false">
      <c r="A38" s="139" t="s">
        <v>120</v>
      </c>
      <c r="B38" s="166"/>
      <c r="C38" s="163"/>
      <c r="D38" s="163"/>
      <c r="F38" s="139" t="s">
        <v>120</v>
      </c>
      <c r="G38" s="164"/>
      <c r="H38" s="163"/>
      <c r="I38" s="163"/>
      <c r="K38" s="163" t="s">
        <v>120</v>
      </c>
      <c r="L38" s="147" t="s">
        <v>448</v>
      </c>
      <c r="M38" s="148"/>
      <c r="N38" s="148"/>
      <c r="O38" s="148"/>
      <c r="P38" s="157" t="s">
        <v>120</v>
      </c>
      <c r="Q38" s="164"/>
      <c r="R38" s="163"/>
      <c r="S38" s="163"/>
      <c r="U38" s="163" t="s">
        <v>120</v>
      </c>
      <c r="V38" s="164"/>
      <c r="W38" s="163"/>
      <c r="X38" s="163"/>
      <c r="Z38" s="163" t="s">
        <v>120</v>
      </c>
      <c r="AA38" s="164"/>
      <c r="AB38" s="163"/>
      <c r="AC38" s="139"/>
    </row>
    <row r="39" customFormat="false" ht="13.5" hidden="false" customHeight="false" outlineLevel="0" collapsed="false">
      <c r="A39" s="139" t="s">
        <v>120</v>
      </c>
      <c r="B39" s="166"/>
      <c r="C39" s="163"/>
      <c r="D39" s="163"/>
      <c r="F39" s="139" t="s">
        <v>120</v>
      </c>
      <c r="G39" s="164"/>
      <c r="H39" s="163"/>
      <c r="I39" s="163"/>
      <c r="K39" s="163" t="s">
        <v>120</v>
      </c>
      <c r="L39" s="147" t="s">
        <v>449</v>
      </c>
      <c r="M39" s="148"/>
      <c r="N39" s="148"/>
      <c r="O39" s="148"/>
      <c r="P39" s="157" t="s">
        <v>120</v>
      </c>
      <c r="Q39" s="164"/>
      <c r="R39" s="163"/>
      <c r="S39" s="163"/>
      <c r="U39" s="163" t="s">
        <v>120</v>
      </c>
      <c r="V39" s="164"/>
      <c r="W39" s="163"/>
      <c r="X39" s="163"/>
      <c r="Z39" s="163" t="s">
        <v>120</v>
      </c>
      <c r="AA39" s="164"/>
      <c r="AB39" s="163"/>
      <c r="AC39" s="139"/>
    </row>
    <row r="40" customFormat="false" ht="13.5" hidden="false" customHeight="false" outlineLevel="0" collapsed="false">
      <c r="A40" s="139" t="s">
        <v>120</v>
      </c>
      <c r="B40" s="166"/>
      <c r="C40" s="163"/>
      <c r="D40" s="163"/>
      <c r="F40" s="139" t="s">
        <v>120</v>
      </c>
      <c r="G40" s="164"/>
      <c r="H40" s="163"/>
      <c r="I40" s="163"/>
      <c r="K40" s="163" t="s">
        <v>120</v>
      </c>
      <c r="L40" s="147" t="s">
        <v>450</v>
      </c>
      <c r="M40" s="148"/>
      <c r="N40" s="148"/>
      <c r="O40" s="148"/>
      <c r="P40" s="157" t="s">
        <v>120</v>
      </c>
      <c r="Q40" s="164"/>
      <c r="R40" s="163"/>
      <c r="S40" s="163"/>
      <c r="U40" s="163" t="s">
        <v>120</v>
      </c>
      <c r="V40" s="164"/>
      <c r="W40" s="163"/>
      <c r="X40" s="163"/>
      <c r="Z40" s="163" t="s">
        <v>120</v>
      </c>
      <c r="AA40" s="164"/>
      <c r="AB40" s="163"/>
      <c r="AC40" s="139"/>
    </row>
    <row r="41" customFormat="false" ht="13.5" hidden="false" customHeight="false" outlineLevel="0" collapsed="false">
      <c r="A41" s="139" t="s">
        <v>120</v>
      </c>
      <c r="B41" s="166"/>
      <c r="C41" s="163"/>
      <c r="D41" s="163"/>
      <c r="F41" s="139" t="s">
        <v>120</v>
      </c>
      <c r="G41" s="164"/>
      <c r="H41" s="163"/>
      <c r="I41" s="163"/>
      <c r="K41" s="163" t="s">
        <v>120</v>
      </c>
      <c r="L41" s="147" t="s">
        <v>451</v>
      </c>
      <c r="M41" s="148"/>
      <c r="N41" s="148"/>
      <c r="O41" s="148"/>
      <c r="P41" s="157" t="s">
        <v>120</v>
      </c>
      <c r="Q41" s="164"/>
      <c r="R41" s="163"/>
      <c r="S41" s="163"/>
      <c r="U41" s="163" t="s">
        <v>120</v>
      </c>
      <c r="V41" s="164"/>
      <c r="W41" s="163"/>
      <c r="X41" s="163"/>
      <c r="Z41" s="163" t="s">
        <v>120</v>
      </c>
      <c r="AA41" s="164"/>
      <c r="AB41" s="163"/>
      <c r="AC41" s="139"/>
    </row>
    <row r="42" customFormat="false" ht="13.5" hidden="false" customHeight="false" outlineLevel="0" collapsed="false">
      <c r="A42" s="139" t="s">
        <v>120</v>
      </c>
      <c r="B42" s="166"/>
      <c r="C42" s="163"/>
      <c r="D42" s="163"/>
      <c r="F42" s="139" t="s">
        <v>120</v>
      </c>
      <c r="G42" s="164"/>
      <c r="H42" s="163"/>
      <c r="I42" s="163"/>
      <c r="K42" s="163" t="s">
        <v>120</v>
      </c>
      <c r="L42" s="147" t="s">
        <v>452</v>
      </c>
      <c r="M42" s="148"/>
      <c r="N42" s="148"/>
      <c r="O42" s="148"/>
      <c r="P42" s="157" t="s">
        <v>120</v>
      </c>
      <c r="Q42" s="164"/>
      <c r="R42" s="163"/>
      <c r="S42" s="163"/>
      <c r="U42" s="163" t="s">
        <v>120</v>
      </c>
      <c r="V42" s="164"/>
      <c r="W42" s="163"/>
      <c r="X42" s="163"/>
      <c r="Z42" s="163" t="s">
        <v>120</v>
      </c>
      <c r="AA42" s="164"/>
      <c r="AB42" s="163"/>
      <c r="AC42" s="139"/>
    </row>
    <row r="43" customFormat="false" ht="13.5" hidden="false" customHeight="false" outlineLevel="0" collapsed="false">
      <c r="A43" s="139" t="s">
        <v>120</v>
      </c>
      <c r="B43" s="166"/>
      <c r="C43" s="163"/>
      <c r="D43" s="163"/>
      <c r="F43" s="139" t="s">
        <v>120</v>
      </c>
      <c r="G43" s="164"/>
      <c r="H43" s="163"/>
      <c r="I43" s="163"/>
      <c r="K43" s="163" t="s">
        <v>120</v>
      </c>
      <c r="L43" s="147" t="s">
        <v>453</v>
      </c>
      <c r="M43" s="148"/>
      <c r="N43" s="148"/>
      <c r="O43" s="148"/>
      <c r="P43" s="157" t="s">
        <v>120</v>
      </c>
      <c r="Q43" s="164"/>
      <c r="R43" s="163"/>
      <c r="S43" s="163"/>
      <c r="U43" s="163" t="s">
        <v>120</v>
      </c>
      <c r="V43" s="164"/>
      <c r="W43" s="163"/>
      <c r="X43" s="163"/>
      <c r="Z43" s="163" t="s">
        <v>120</v>
      </c>
      <c r="AA43" s="164"/>
      <c r="AB43" s="163"/>
      <c r="AC43" s="139"/>
    </row>
    <row r="44" customFormat="false" ht="13.5" hidden="false" customHeight="false" outlineLevel="0" collapsed="false">
      <c r="A44" s="139" t="s">
        <v>120</v>
      </c>
      <c r="B44" s="166"/>
      <c r="C44" s="163"/>
      <c r="D44" s="163"/>
      <c r="F44" s="139" t="s">
        <v>120</v>
      </c>
      <c r="G44" s="164"/>
      <c r="H44" s="163"/>
      <c r="I44" s="163"/>
      <c r="K44" s="163" t="s">
        <v>120</v>
      </c>
      <c r="L44" s="147" t="s">
        <v>454</v>
      </c>
      <c r="M44" s="148"/>
      <c r="N44" s="148"/>
      <c r="O44" s="148"/>
      <c r="P44" s="157" t="s">
        <v>120</v>
      </c>
      <c r="Q44" s="164"/>
      <c r="R44" s="163"/>
      <c r="S44" s="163"/>
      <c r="U44" s="163" t="s">
        <v>120</v>
      </c>
      <c r="V44" s="164"/>
      <c r="W44" s="163"/>
      <c r="X44" s="163"/>
      <c r="Z44" s="163" t="s">
        <v>120</v>
      </c>
      <c r="AA44" s="164"/>
      <c r="AB44" s="163"/>
      <c r="AC44" s="139"/>
    </row>
    <row r="45" customFormat="false" ht="13.5" hidden="false" customHeight="false" outlineLevel="0" collapsed="false">
      <c r="A45" s="139" t="s">
        <v>120</v>
      </c>
      <c r="B45" s="166"/>
      <c r="C45" s="163"/>
      <c r="D45" s="163"/>
      <c r="F45" s="139" t="s">
        <v>120</v>
      </c>
      <c r="G45" s="164"/>
      <c r="H45" s="163"/>
      <c r="I45" s="163"/>
      <c r="K45" s="163" t="s">
        <v>120</v>
      </c>
      <c r="L45" s="147" t="s">
        <v>455</v>
      </c>
      <c r="M45" s="148"/>
      <c r="N45" s="148"/>
      <c r="O45" s="148"/>
      <c r="P45" s="157" t="s">
        <v>120</v>
      </c>
      <c r="Q45" s="164"/>
      <c r="R45" s="163"/>
      <c r="S45" s="163"/>
      <c r="U45" s="163" t="s">
        <v>120</v>
      </c>
      <c r="V45" s="164"/>
      <c r="W45" s="163"/>
      <c r="X45" s="163"/>
      <c r="Z45" s="163" t="s">
        <v>120</v>
      </c>
      <c r="AA45" s="164"/>
      <c r="AB45" s="163"/>
      <c r="AC45" s="139"/>
    </row>
    <row r="46" customFormat="false" ht="13.5" hidden="false" customHeight="false" outlineLevel="0" collapsed="false">
      <c r="A46" s="139" t="s">
        <v>120</v>
      </c>
      <c r="B46" s="166"/>
      <c r="C46" s="163"/>
      <c r="D46" s="163"/>
      <c r="F46" s="139" t="s">
        <v>120</v>
      </c>
      <c r="G46" s="164"/>
      <c r="H46" s="163"/>
      <c r="I46" s="163"/>
      <c r="K46" s="163" t="s">
        <v>120</v>
      </c>
      <c r="L46" s="147" t="s">
        <v>456</v>
      </c>
      <c r="M46" s="148"/>
      <c r="N46" s="148"/>
      <c r="O46" s="148"/>
      <c r="P46" s="157" t="s">
        <v>120</v>
      </c>
      <c r="Q46" s="164"/>
      <c r="R46" s="163"/>
      <c r="S46" s="163"/>
      <c r="U46" s="163" t="s">
        <v>120</v>
      </c>
      <c r="V46" s="164"/>
      <c r="W46" s="163"/>
      <c r="X46" s="163"/>
      <c r="Z46" s="163" t="s">
        <v>120</v>
      </c>
      <c r="AA46" s="164"/>
      <c r="AB46" s="163"/>
      <c r="AC46" s="139"/>
    </row>
    <row r="47" customFormat="false" ht="13.5" hidden="false" customHeight="false" outlineLevel="0" collapsed="false">
      <c r="A47" s="139" t="s">
        <v>120</v>
      </c>
      <c r="B47" s="166"/>
      <c r="C47" s="163"/>
      <c r="D47" s="163"/>
      <c r="F47" s="139" t="s">
        <v>120</v>
      </c>
      <c r="G47" s="164"/>
      <c r="H47" s="163"/>
      <c r="I47" s="163"/>
      <c r="K47" s="163" t="s">
        <v>120</v>
      </c>
      <c r="L47" s="147" t="s">
        <v>457</v>
      </c>
      <c r="M47" s="148"/>
      <c r="N47" s="148"/>
      <c r="O47" s="148"/>
      <c r="P47" s="157" t="s">
        <v>120</v>
      </c>
      <c r="Q47" s="164"/>
      <c r="R47" s="163"/>
      <c r="S47" s="163"/>
      <c r="U47" s="163" t="s">
        <v>120</v>
      </c>
      <c r="V47" s="164"/>
      <c r="W47" s="163"/>
      <c r="X47" s="163"/>
      <c r="Z47" s="163" t="s">
        <v>120</v>
      </c>
      <c r="AA47" s="164"/>
      <c r="AB47" s="163"/>
      <c r="AC47" s="139"/>
    </row>
    <row r="48" customFormat="false" ht="13.5" hidden="false" customHeight="false" outlineLevel="0" collapsed="false">
      <c r="A48" s="139" t="s">
        <v>120</v>
      </c>
      <c r="B48" s="166"/>
      <c r="C48" s="163"/>
      <c r="D48" s="163"/>
      <c r="F48" s="139" t="s">
        <v>120</v>
      </c>
      <c r="G48" s="164"/>
      <c r="H48" s="163"/>
      <c r="I48" s="163"/>
      <c r="K48" s="163" t="s">
        <v>120</v>
      </c>
      <c r="L48" s="147" t="s">
        <v>458</v>
      </c>
      <c r="M48" s="148"/>
      <c r="N48" s="148"/>
      <c r="O48" s="148"/>
      <c r="P48" s="157" t="s">
        <v>120</v>
      </c>
      <c r="Q48" s="164"/>
      <c r="R48" s="163"/>
      <c r="S48" s="163"/>
      <c r="U48" s="163" t="s">
        <v>120</v>
      </c>
      <c r="V48" s="164"/>
      <c r="W48" s="163"/>
      <c r="X48" s="163"/>
      <c r="Z48" s="163" t="s">
        <v>120</v>
      </c>
      <c r="AA48" s="164"/>
      <c r="AB48" s="163"/>
      <c r="AC48" s="139"/>
    </row>
    <row r="49" customFormat="false" ht="13.5" hidden="false" customHeight="false" outlineLevel="0" collapsed="false">
      <c r="A49" s="139" t="s">
        <v>120</v>
      </c>
      <c r="B49" s="166"/>
      <c r="C49" s="163"/>
      <c r="D49" s="163"/>
      <c r="F49" s="139" t="s">
        <v>120</v>
      </c>
      <c r="G49" s="164"/>
      <c r="H49" s="163"/>
      <c r="I49" s="163"/>
      <c r="K49" s="163" t="s">
        <v>120</v>
      </c>
      <c r="L49" s="147" t="s">
        <v>459</v>
      </c>
      <c r="M49" s="148"/>
      <c r="N49" s="148"/>
      <c r="O49" s="148"/>
      <c r="P49" s="157" t="s">
        <v>120</v>
      </c>
      <c r="Q49" s="164"/>
      <c r="R49" s="163"/>
      <c r="S49" s="163"/>
      <c r="U49" s="163" t="s">
        <v>120</v>
      </c>
      <c r="V49" s="164"/>
      <c r="W49" s="163"/>
      <c r="X49" s="163"/>
      <c r="Z49" s="163" t="s">
        <v>120</v>
      </c>
      <c r="AA49" s="164"/>
      <c r="AB49" s="163"/>
      <c r="AC49" s="139"/>
    </row>
    <row r="50" customFormat="false" ht="13.5" hidden="false" customHeight="false" outlineLevel="0" collapsed="false">
      <c r="A50" s="139" t="s">
        <v>120</v>
      </c>
      <c r="B50" s="166"/>
      <c r="C50" s="163"/>
      <c r="D50" s="163"/>
      <c r="F50" s="139" t="s">
        <v>120</v>
      </c>
      <c r="G50" s="164"/>
      <c r="H50" s="163"/>
      <c r="I50" s="163"/>
      <c r="K50" s="163" t="s">
        <v>120</v>
      </c>
      <c r="L50" s="147" t="s">
        <v>460</v>
      </c>
      <c r="M50" s="148"/>
      <c r="N50" s="148"/>
      <c r="O50" s="148"/>
      <c r="P50" s="157" t="s">
        <v>120</v>
      </c>
      <c r="Q50" s="164"/>
      <c r="R50" s="163"/>
      <c r="S50" s="163"/>
      <c r="U50" s="163" t="s">
        <v>120</v>
      </c>
      <c r="V50" s="164"/>
      <c r="W50" s="163"/>
      <c r="X50" s="163"/>
      <c r="Z50" s="163" t="s">
        <v>120</v>
      </c>
      <c r="AA50" s="164"/>
      <c r="AB50" s="163"/>
      <c r="AC50" s="139"/>
    </row>
    <row r="51" customFormat="false" ht="13.5" hidden="false" customHeight="false" outlineLevel="0" collapsed="false">
      <c r="A51" s="139" t="s">
        <v>120</v>
      </c>
      <c r="B51" s="166"/>
      <c r="C51" s="163"/>
      <c r="D51" s="163"/>
      <c r="F51" s="139" t="s">
        <v>120</v>
      </c>
      <c r="G51" s="164"/>
      <c r="H51" s="163"/>
      <c r="I51" s="163"/>
      <c r="K51" s="163" t="s">
        <v>120</v>
      </c>
      <c r="L51" s="147" t="s">
        <v>461</v>
      </c>
      <c r="M51" s="148"/>
      <c r="N51" s="148"/>
      <c r="O51" s="148"/>
      <c r="P51" s="157" t="s">
        <v>120</v>
      </c>
      <c r="Q51" s="164"/>
      <c r="R51" s="163"/>
      <c r="S51" s="163"/>
      <c r="U51" s="163" t="s">
        <v>120</v>
      </c>
      <c r="V51" s="164"/>
      <c r="W51" s="163"/>
      <c r="X51" s="163"/>
      <c r="Z51" s="163" t="s">
        <v>120</v>
      </c>
      <c r="AA51" s="164"/>
      <c r="AB51" s="163"/>
      <c r="AC51" s="139"/>
    </row>
    <row r="52" customFormat="false" ht="13.5" hidden="false" customHeight="false" outlineLevel="0" collapsed="false">
      <c r="A52" s="139" t="s">
        <v>120</v>
      </c>
      <c r="B52" s="166"/>
      <c r="C52" s="163"/>
      <c r="D52" s="163"/>
      <c r="F52" s="139" t="s">
        <v>120</v>
      </c>
      <c r="G52" s="164"/>
      <c r="H52" s="163"/>
      <c r="I52" s="163"/>
      <c r="K52" s="163" t="s">
        <v>120</v>
      </c>
      <c r="L52" s="147" t="s">
        <v>462</v>
      </c>
      <c r="M52" s="148"/>
      <c r="N52" s="148"/>
      <c r="O52" s="148"/>
      <c r="P52" s="157" t="s">
        <v>120</v>
      </c>
      <c r="Q52" s="164"/>
      <c r="R52" s="163"/>
      <c r="S52" s="163"/>
      <c r="U52" s="163" t="s">
        <v>120</v>
      </c>
      <c r="V52" s="164"/>
      <c r="W52" s="163"/>
      <c r="X52" s="163"/>
      <c r="Z52" s="163" t="s">
        <v>120</v>
      </c>
      <c r="AA52" s="164"/>
      <c r="AB52" s="163"/>
      <c r="AC52" s="139"/>
    </row>
    <row r="53" customFormat="false" ht="13.5" hidden="false" customHeight="false" outlineLevel="0" collapsed="false">
      <c r="A53" s="139" t="s">
        <v>120</v>
      </c>
      <c r="B53" s="166"/>
      <c r="C53" s="163"/>
      <c r="D53" s="163"/>
      <c r="F53" s="139" t="s">
        <v>120</v>
      </c>
      <c r="G53" s="164"/>
      <c r="H53" s="163"/>
      <c r="I53" s="163"/>
      <c r="K53" s="163" t="s">
        <v>120</v>
      </c>
      <c r="L53" s="147" t="s">
        <v>463</v>
      </c>
      <c r="M53" s="148"/>
      <c r="N53" s="148"/>
      <c r="O53" s="148"/>
      <c r="P53" s="157" t="s">
        <v>120</v>
      </c>
      <c r="Q53" s="164"/>
      <c r="R53" s="163"/>
      <c r="S53" s="163"/>
      <c r="U53" s="163" t="s">
        <v>120</v>
      </c>
      <c r="V53" s="164"/>
      <c r="W53" s="163"/>
      <c r="X53" s="163"/>
      <c r="Z53" s="163" t="s">
        <v>120</v>
      </c>
      <c r="AA53" s="164"/>
      <c r="AB53" s="163"/>
      <c r="AC53" s="139"/>
    </row>
    <row r="54" customFormat="false" ht="13.5" hidden="false" customHeight="false" outlineLevel="0" collapsed="false">
      <c r="A54" s="139" t="s">
        <v>120</v>
      </c>
      <c r="B54" s="166"/>
      <c r="C54" s="163"/>
      <c r="D54" s="163"/>
      <c r="F54" s="139" t="s">
        <v>120</v>
      </c>
      <c r="G54" s="164"/>
      <c r="H54" s="163"/>
      <c r="I54" s="163"/>
      <c r="K54" s="163" t="s">
        <v>120</v>
      </c>
      <c r="L54" s="147" t="s">
        <v>464</v>
      </c>
      <c r="M54" s="148"/>
      <c r="N54" s="148"/>
      <c r="O54" s="148"/>
      <c r="P54" s="157" t="s">
        <v>120</v>
      </c>
      <c r="Q54" s="164"/>
      <c r="R54" s="163"/>
      <c r="S54" s="163"/>
      <c r="U54" s="163" t="s">
        <v>120</v>
      </c>
      <c r="V54" s="164"/>
      <c r="W54" s="163"/>
      <c r="X54" s="163"/>
      <c r="Z54" s="163" t="s">
        <v>120</v>
      </c>
      <c r="AA54" s="164"/>
      <c r="AB54" s="163"/>
      <c r="AC54" s="139"/>
    </row>
    <row r="55" customFormat="false" ht="13.5" hidden="false" customHeight="false" outlineLevel="0" collapsed="false">
      <c r="A55" s="139" t="s">
        <v>120</v>
      </c>
      <c r="B55" s="166"/>
      <c r="C55" s="163"/>
      <c r="D55" s="163"/>
      <c r="F55" s="139" t="s">
        <v>120</v>
      </c>
      <c r="G55" s="164"/>
      <c r="H55" s="163"/>
      <c r="I55" s="163"/>
      <c r="K55" s="163" t="s">
        <v>120</v>
      </c>
      <c r="L55" s="147" t="s">
        <v>465</v>
      </c>
      <c r="M55" s="148"/>
      <c r="N55" s="148"/>
      <c r="O55" s="148"/>
      <c r="P55" s="157" t="s">
        <v>120</v>
      </c>
      <c r="Q55" s="164"/>
      <c r="R55" s="163"/>
      <c r="S55" s="163"/>
      <c r="U55" s="163" t="s">
        <v>120</v>
      </c>
      <c r="V55" s="164"/>
      <c r="W55" s="163"/>
      <c r="X55" s="163"/>
      <c r="Z55" s="163" t="s">
        <v>120</v>
      </c>
      <c r="AA55" s="164"/>
      <c r="AB55" s="163"/>
      <c r="AC55" s="139"/>
    </row>
    <row r="56" customFormat="false" ht="13.5" hidden="false" customHeight="false" outlineLevel="0" collapsed="false">
      <c r="A56" s="139" t="s">
        <v>120</v>
      </c>
      <c r="B56" s="166"/>
      <c r="C56" s="163"/>
      <c r="D56" s="163"/>
      <c r="F56" s="139" t="s">
        <v>120</v>
      </c>
      <c r="G56" s="164"/>
      <c r="H56" s="163"/>
      <c r="I56" s="163"/>
      <c r="K56" s="163" t="s">
        <v>120</v>
      </c>
      <c r="L56" s="147" t="s">
        <v>466</v>
      </c>
      <c r="M56" s="148"/>
      <c r="N56" s="148"/>
      <c r="O56" s="148"/>
      <c r="P56" s="157" t="s">
        <v>120</v>
      </c>
      <c r="Q56" s="164"/>
      <c r="R56" s="163"/>
      <c r="S56" s="163"/>
      <c r="U56" s="163" t="s">
        <v>120</v>
      </c>
      <c r="V56" s="164"/>
      <c r="W56" s="163"/>
      <c r="X56" s="163"/>
      <c r="Z56" s="163" t="s">
        <v>120</v>
      </c>
      <c r="AA56" s="164"/>
      <c r="AB56" s="163"/>
      <c r="AC56" s="139"/>
    </row>
    <row r="57" customFormat="false" ht="13.5" hidden="false" customHeight="false" outlineLevel="0" collapsed="false">
      <c r="A57" s="139" t="s">
        <v>120</v>
      </c>
      <c r="B57" s="166"/>
      <c r="C57" s="163"/>
      <c r="D57" s="163"/>
      <c r="F57" s="139" t="s">
        <v>120</v>
      </c>
      <c r="G57" s="164"/>
      <c r="H57" s="163"/>
      <c r="I57" s="163"/>
      <c r="K57" s="163" t="s">
        <v>120</v>
      </c>
      <c r="L57" s="147" t="s">
        <v>467</v>
      </c>
      <c r="M57" s="148"/>
      <c r="N57" s="148"/>
      <c r="O57" s="148"/>
      <c r="P57" s="157" t="s">
        <v>120</v>
      </c>
      <c r="Q57" s="164"/>
      <c r="R57" s="163"/>
      <c r="S57" s="163"/>
      <c r="U57" s="163" t="s">
        <v>120</v>
      </c>
      <c r="V57" s="164"/>
      <c r="W57" s="163"/>
      <c r="X57" s="163"/>
      <c r="Z57" s="163" t="s">
        <v>120</v>
      </c>
      <c r="AA57" s="164"/>
      <c r="AB57" s="163"/>
      <c r="AC57" s="139"/>
    </row>
    <row r="58" customFormat="false" ht="13.5" hidden="false" customHeight="false" outlineLevel="0" collapsed="false">
      <c r="A58" s="139" t="s">
        <v>120</v>
      </c>
      <c r="B58" s="166"/>
      <c r="C58" s="163"/>
      <c r="D58" s="163"/>
      <c r="F58" s="139" t="s">
        <v>120</v>
      </c>
      <c r="G58" s="164"/>
      <c r="H58" s="163"/>
      <c r="I58" s="163"/>
      <c r="K58" s="163" t="s">
        <v>120</v>
      </c>
      <c r="L58" s="147" t="s">
        <v>468</v>
      </c>
      <c r="M58" s="148"/>
      <c r="N58" s="148"/>
      <c r="O58" s="148"/>
      <c r="P58" s="157" t="s">
        <v>120</v>
      </c>
      <c r="Q58" s="164"/>
      <c r="R58" s="163"/>
      <c r="S58" s="163"/>
      <c r="U58" s="163" t="s">
        <v>120</v>
      </c>
      <c r="V58" s="164"/>
      <c r="W58" s="163"/>
      <c r="X58" s="163"/>
      <c r="Z58" s="163" t="s">
        <v>120</v>
      </c>
      <c r="AA58" s="164"/>
      <c r="AB58" s="163"/>
      <c r="AC58" s="139"/>
    </row>
    <row r="59" customFormat="false" ht="13.5" hidden="false" customHeight="false" outlineLevel="0" collapsed="false">
      <c r="A59" s="139" t="s">
        <v>120</v>
      </c>
      <c r="B59" s="166"/>
      <c r="C59" s="163"/>
      <c r="D59" s="163"/>
      <c r="F59" s="139" t="s">
        <v>120</v>
      </c>
      <c r="G59" s="164"/>
      <c r="H59" s="163"/>
      <c r="I59" s="163"/>
      <c r="K59" s="163" t="s">
        <v>120</v>
      </c>
      <c r="L59" s="147" t="s">
        <v>469</v>
      </c>
      <c r="M59" s="148"/>
      <c r="N59" s="148"/>
      <c r="O59" s="148"/>
      <c r="P59" s="157" t="s">
        <v>120</v>
      </c>
      <c r="Q59" s="164"/>
      <c r="R59" s="163"/>
      <c r="S59" s="163"/>
      <c r="U59" s="163" t="s">
        <v>120</v>
      </c>
      <c r="V59" s="164"/>
      <c r="W59" s="163"/>
      <c r="X59" s="163"/>
      <c r="Z59" s="163" t="s">
        <v>120</v>
      </c>
      <c r="AA59" s="164"/>
      <c r="AB59" s="163"/>
      <c r="AC59" s="139"/>
    </row>
    <row r="60" customFormat="false" ht="13.5" hidden="false" customHeight="false" outlineLevel="0" collapsed="false">
      <c r="A60" s="139" t="s">
        <v>120</v>
      </c>
      <c r="B60" s="166"/>
      <c r="C60" s="163"/>
      <c r="D60" s="163"/>
      <c r="F60" s="139" t="s">
        <v>120</v>
      </c>
      <c r="G60" s="164"/>
      <c r="H60" s="163"/>
      <c r="I60" s="163"/>
      <c r="K60" s="163" t="s">
        <v>120</v>
      </c>
      <c r="L60" s="147" t="s">
        <v>470</v>
      </c>
      <c r="M60" s="148"/>
      <c r="N60" s="148"/>
      <c r="O60" s="148"/>
      <c r="P60" s="157" t="s">
        <v>120</v>
      </c>
      <c r="Q60" s="164"/>
      <c r="R60" s="163"/>
      <c r="S60" s="163"/>
      <c r="U60" s="163" t="s">
        <v>120</v>
      </c>
      <c r="V60" s="164"/>
      <c r="W60" s="163"/>
      <c r="X60" s="163"/>
      <c r="Z60" s="163" t="s">
        <v>120</v>
      </c>
      <c r="AA60" s="164"/>
      <c r="AB60" s="163"/>
      <c r="AC60" s="139"/>
    </row>
    <row r="61" customFormat="false" ht="13.5" hidden="false" customHeight="false" outlineLevel="0" collapsed="false">
      <c r="A61" s="139" t="s">
        <v>120</v>
      </c>
      <c r="B61" s="166"/>
      <c r="C61" s="163"/>
      <c r="D61" s="163"/>
      <c r="F61" s="139" t="s">
        <v>120</v>
      </c>
      <c r="G61" s="164"/>
      <c r="H61" s="163"/>
      <c r="I61" s="163"/>
      <c r="K61" s="163" t="s">
        <v>120</v>
      </c>
      <c r="L61" s="147" t="s">
        <v>471</v>
      </c>
      <c r="M61" s="148"/>
      <c r="N61" s="148"/>
      <c r="O61" s="148"/>
      <c r="P61" s="157" t="s">
        <v>120</v>
      </c>
      <c r="Q61" s="164"/>
      <c r="R61" s="163"/>
      <c r="S61" s="163"/>
      <c r="U61" s="163" t="s">
        <v>120</v>
      </c>
      <c r="V61" s="164"/>
      <c r="W61" s="163"/>
      <c r="X61" s="163"/>
      <c r="Z61" s="163" t="s">
        <v>120</v>
      </c>
      <c r="AA61" s="164"/>
      <c r="AB61" s="163"/>
      <c r="AC61" s="139"/>
    </row>
    <row r="62" customFormat="false" ht="13.5" hidden="false" customHeight="false" outlineLevel="0" collapsed="false">
      <c r="A62" s="139" t="s">
        <v>120</v>
      </c>
      <c r="B62" s="166"/>
      <c r="C62" s="163"/>
      <c r="D62" s="163"/>
      <c r="F62" s="139" t="s">
        <v>120</v>
      </c>
      <c r="G62" s="164"/>
      <c r="H62" s="163"/>
      <c r="I62" s="163"/>
      <c r="K62" s="163" t="s">
        <v>120</v>
      </c>
      <c r="L62" s="147" t="s">
        <v>472</v>
      </c>
      <c r="M62" s="148"/>
      <c r="N62" s="148"/>
      <c r="O62" s="148"/>
      <c r="P62" s="157" t="s">
        <v>120</v>
      </c>
      <c r="Q62" s="164"/>
      <c r="R62" s="163"/>
      <c r="S62" s="163"/>
      <c r="U62" s="163" t="s">
        <v>120</v>
      </c>
      <c r="V62" s="164"/>
      <c r="W62" s="163"/>
      <c r="X62" s="163"/>
      <c r="Z62" s="163" t="s">
        <v>120</v>
      </c>
      <c r="AA62" s="164"/>
      <c r="AB62" s="163"/>
      <c r="AC62" s="139"/>
    </row>
    <row r="63" customFormat="false" ht="13.5" hidden="false" customHeight="false" outlineLevel="0" collapsed="false">
      <c r="A63" s="139" t="s">
        <v>120</v>
      </c>
      <c r="B63" s="166"/>
      <c r="C63" s="163"/>
      <c r="D63" s="163"/>
      <c r="F63" s="139" t="s">
        <v>120</v>
      </c>
      <c r="G63" s="164"/>
      <c r="H63" s="163"/>
      <c r="I63" s="163"/>
      <c r="K63" s="163" t="s">
        <v>120</v>
      </c>
      <c r="L63" s="147" t="s">
        <v>473</v>
      </c>
      <c r="M63" s="148"/>
      <c r="N63" s="148"/>
      <c r="O63" s="148"/>
      <c r="P63" s="157" t="s">
        <v>120</v>
      </c>
      <c r="Q63" s="164"/>
      <c r="R63" s="163"/>
      <c r="S63" s="163"/>
      <c r="U63" s="163" t="s">
        <v>120</v>
      </c>
      <c r="V63" s="164"/>
      <c r="W63" s="163"/>
      <c r="X63" s="163"/>
      <c r="Z63" s="163" t="s">
        <v>120</v>
      </c>
      <c r="AA63" s="164"/>
      <c r="AB63" s="163"/>
      <c r="AC63" s="139"/>
    </row>
    <row r="64" customFormat="false" ht="13.5" hidden="false" customHeight="false" outlineLevel="0" collapsed="false">
      <c r="A64" s="139" t="s">
        <v>120</v>
      </c>
      <c r="B64" s="166"/>
      <c r="C64" s="163"/>
      <c r="D64" s="163"/>
      <c r="F64" s="139" t="s">
        <v>120</v>
      </c>
      <c r="G64" s="164"/>
      <c r="H64" s="163"/>
      <c r="I64" s="163"/>
      <c r="K64" s="163" t="s">
        <v>120</v>
      </c>
      <c r="L64" s="147" t="s">
        <v>474</v>
      </c>
      <c r="M64" s="148"/>
      <c r="N64" s="148"/>
      <c r="O64" s="148"/>
      <c r="P64" s="157" t="s">
        <v>120</v>
      </c>
      <c r="Q64" s="164"/>
      <c r="R64" s="163"/>
      <c r="S64" s="163"/>
      <c r="U64" s="163" t="s">
        <v>120</v>
      </c>
      <c r="V64" s="164"/>
      <c r="W64" s="163"/>
      <c r="X64" s="163"/>
      <c r="Z64" s="163" t="s">
        <v>120</v>
      </c>
      <c r="AA64" s="164"/>
      <c r="AB64" s="163"/>
      <c r="AC64" s="139"/>
    </row>
    <row r="65" customFormat="false" ht="13.5" hidden="false" customHeight="false" outlineLevel="0" collapsed="false">
      <c r="A65" s="139" t="s">
        <v>120</v>
      </c>
      <c r="B65" s="166"/>
      <c r="C65" s="163"/>
      <c r="D65" s="163"/>
      <c r="F65" s="139" t="s">
        <v>120</v>
      </c>
      <c r="G65" s="164"/>
      <c r="H65" s="163"/>
      <c r="I65" s="163"/>
      <c r="K65" s="163" t="s">
        <v>120</v>
      </c>
      <c r="L65" s="147" t="s">
        <v>475</v>
      </c>
      <c r="M65" s="148"/>
      <c r="N65" s="148"/>
      <c r="O65" s="148"/>
      <c r="P65" s="157" t="s">
        <v>120</v>
      </c>
      <c r="Q65" s="164"/>
      <c r="R65" s="163"/>
      <c r="S65" s="163"/>
      <c r="U65" s="163" t="s">
        <v>120</v>
      </c>
      <c r="V65" s="164"/>
      <c r="W65" s="163"/>
      <c r="X65" s="163"/>
      <c r="Z65" s="163" t="s">
        <v>120</v>
      </c>
      <c r="AA65" s="164"/>
      <c r="AB65" s="163"/>
      <c r="AC65" s="139"/>
    </row>
    <row r="66" customFormat="false" ht="13.5" hidden="false" customHeight="false" outlineLevel="0" collapsed="false">
      <c r="A66" s="139" t="s">
        <v>120</v>
      </c>
      <c r="B66" s="166"/>
      <c r="C66" s="163"/>
      <c r="D66" s="163"/>
      <c r="F66" s="139" t="s">
        <v>120</v>
      </c>
      <c r="G66" s="164"/>
      <c r="H66" s="163"/>
      <c r="I66" s="163"/>
      <c r="K66" s="163" t="s">
        <v>120</v>
      </c>
      <c r="L66" s="147" t="s">
        <v>476</v>
      </c>
      <c r="M66" s="148"/>
      <c r="N66" s="148"/>
      <c r="O66" s="148"/>
      <c r="P66" s="157" t="s">
        <v>120</v>
      </c>
      <c r="Q66" s="164"/>
      <c r="R66" s="163"/>
      <c r="S66" s="163"/>
      <c r="U66" s="163" t="s">
        <v>120</v>
      </c>
      <c r="V66" s="164"/>
      <c r="W66" s="163"/>
      <c r="X66" s="163"/>
      <c r="Z66" s="163" t="s">
        <v>120</v>
      </c>
      <c r="AA66" s="164"/>
      <c r="AB66" s="163"/>
      <c r="AC66" s="139"/>
    </row>
    <row r="67" customFormat="false" ht="13.5" hidden="false" customHeight="false" outlineLevel="0" collapsed="false">
      <c r="A67" s="139" t="s">
        <v>120</v>
      </c>
      <c r="B67" s="166"/>
      <c r="C67" s="163"/>
      <c r="D67" s="163"/>
      <c r="F67" s="139" t="s">
        <v>120</v>
      </c>
      <c r="G67" s="164"/>
      <c r="H67" s="163"/>
      <c r="I67" s="163"/>
      <c r="K67" s="163" t="s">
        <v>120</v>
      </c>
      <c r="L67" s="147" t="s">
        <v>477</v>
      </c>
      <c r="M67" s="148"/>
      <c r="N67" s="148"/>
      <c r="O67" s="148"/>
      <c r="P67" s="157" t="s">
        <v>120</v>
      </c>
      <c r="Q67" s="164"/>
      <c r="R67" s="163"/>
      <c r="S67" s="163"/>
      <c r="U67" s="163" t="s">
        <v>120</v>
      </c>
      <c r="V67" s="164"/>
      <c r="W67" s="163"/>
      <c r="X67" s="163"/>
      <c r="Z67" s="163" t="s">
        <v>120</v>
      </c>
      <c r="AA67" s="164"/>
      <c r="AB67" s="163"/>
      <c r="AC67" s="139"/>
    </row>
    <row r="68" customFormat="false" ht="13.5" hidden="false" customHeight="false" outlineLevel="0" collapsed="false">
      <c r="A68" s="139" t="s">
        <v>120</v>
      </c>
      <c r="B68" s="166"/>
      <c r="C68" s="163"/>
      <c r="D68" s="163"/>
      <c r="F68" s="139" t="s">
        <v>120</v>
      </c>
      <c r="G68" s="164"/>
      <c r="H68" s="163"/>
      <c r="I68" s="163"/>
      <c r="K68" s="163" t="s">
        <v>120</v>
      </c>
      <c r="L68" s="147" t="s">
        <v>478</v>
      </c>
      <c r="M68" s="148"/>
      <c r="N68" s="148"/>
      <c r="O68" s="148"/>
      <c r="P68" s="157" t="s">
        <v>120</v>
      </c>
      <c r="Q68" s="164"/>
      <c r="R68" s="163"/>
      <c r="S68" s="163"/>
      <c r="U68" s="163" t="s">
        <v>120</v>
      </c>
      <c r="V68" s="164"/>
      <c r="W68" s="163"/>
      <c r="X68" s="163"/>
      <c r="Z68" s="163" t="s">
        <v>120</v>
      </c>
      <c r="AA68" s="164"/>
      <c r="AB68" s="163"/>
      <c r="AC68" s="139"/>
    </row>
    <row r="69" customFormat="false" ht="13.5" hidden="false" customHeight="false" outlineLevel="0" collapsed="false">
      <c r="A69" s="139" t="s">
        <v>120</v>
      </c>
      <c r="B69" s="166"/>
      <c r="C69" s="163"/>
      <c r="D69" s="163"/>
      <c r="F69" s="139" t="s">
        <v>120</v>
      </c>
      <c r="G69" s="164"/>
      <c r="H69" s="163"/>
      <c r="I69" s="163"/>
      <c r="K69" s="163" t="s">
        <v>120</v>
      </c>
      <c r="L69" s="147" t="s">
        <v>479</v>
      </c>
      <c r="M69" s="148"/>
      <c r="N69" s="148"/>
      <c r="O69" s="148"/>
      <c r="P69" s="157" t="s">
        <v>120</v>
      </c>
      <c r="Q69" s="164"/>
      <c r="R69" s="163"/>
      <c r="S69" s="163"/>
      <c r="U69" s="163" t="s">
        <v>120</v>
      </c>
      <c r="V69" s="164"/>
      <c r="W69" s="163"/>
      <c r="X69" s="163"/>
      <c r="Z69" s="163" t="s">
        <v>120</v>
      </c>
      <c r="AA69" s="164"/>
      <c r="AB69" s="163"/>
      <c r="AC69" s="139"/>
    </row>
    <row r="70" customFormat="false" ht="13.5" hidden="false" customHeight="false" outlineLevel="0" collapsed="false">
      <c r="A70" s="139" t="s">
        <v>120</v>
      </c>
      <c r="B70" s="166"/>
      <c r="C70" s="163"/>
      <c r="D70" s="163"/>
      <c r="F70" s="139" t="s">
        <v>120</v>
      </c>
      <c r="G70" s="164"/>
      <c r="H70" s="163"/>
      <c r="I70" s="163"/>
      <c r="K70" s="163" t="s">
        <v>120</v>
      </c>
      <c r="L70" s="147" t="s">
        <v>480</v>
      </c>
      <c r="M70" s="148"/>
      <c r="N70" s="148"/>
      <c r="O70" s="148"/>
      <c r="P70" s="157" t="s">
        <v>120</v>
      </c>
      <c r="Q70" s="164"/>
      <c r="R70" s="163"/>
      <c r="S70" s="163"/>
      <c r="U70" s="163" t="s">
        <v>120</v>
      </c>
      <c r="V70" s="164"/>
      <c r="W70" s="163"/>
      <c r="X70" s="163"/>
      <c r="Z70" s="163" t="s">
        <v>120</v>
      </c>
      <c r="AA70" s="164"/>
      <c r="AB70" s="163"/>
      <c r="AC70" s="139"/>
    </row>
    <row r="71" customFormat="false" ht="13.5" hidden="false" customHeight="false" outlineLevel="0" collapsed="false">
      <c r="A71" s="139" t="s">
        <v>120</v>
      </c>
      <c r="B71" s="166"/>
      <c r="C71" s="163"/>
      <c r="D71" s="163"/>
      <c r="F71" s="139" t="s">
        <v>120</v>
      </c>
      <c r="G71" s="164"/>
      <c r="H71" s="163"/>
      <c r="I71" s="163"/>
      <c r="K71" s="163" t="s">
        <v>120</v>
      </c>
      <c r="L71" s="147" t="s">
        <v>481</v>
      </c>
      <c r="M71" s="148"/>
      <c r="N71" s="148"/>
      <c r="O71" s="148"/>
      <c r="P71" s="157" t="s">
        <v>120</v>
      </c>
      <c r="Q71" s="164"/>
      <c r="R71" s="163"/>
      <c r="S71" s="163"/>
      <c r="U71" s="163" t="s">
        <v>120</v>
      </c>
      <c r="V71" s="164"/>
      <c r="W71" s="163"/>
      <c r="X71" s="163"/>
      <c r="Z71" s="163" t="s">
        <v>120</v>
      </c>
      <c r="AA71" s="164"/>
      <c r="AB71" s="163"/>
      <c r="AC71" s="139"/>
    </row>
    <row r="72" customFormat="false" ht="13.5" hidden="false" customHeight="false" outlineLevel="0" collapsed="false">
      <c r="A72" s="139" t="s">
        <v>120</v>
      </c>
      <c r="B72" s="166"/>
      <c r="C72" s="163"/>
      <c r="D72" s="163"/>
      <c r="F72" s="139" t="s">
        <v>120</v>
      </c>
      <c r="G72" s="164"/>
      <c r="H72" s="163"/>
      <c r="I72" s="163"/>
      <c r="K72" s="163" t="s">
        <v>120</v>
      </c>
      <c r="L72" s="147" t="s">
        <v>482</v>
      </c>
      <c r="M72" s="148"/>
      <c r="N72" s="148"/>
      <c r="O72" s="148"/>
      <c r="P72" s="157" t="s">
        <v>120</v>
      </c>
      <c r="Q72" s="164"/>
      <c r="R72" s="163"/>
      <c r="S72" s="163"/>
      <c r="U72" s="163" t="s">
        <v>120</v>
      </c>
      <c r="V72" s="164"/>
      <c r="W72" s="163"/>
      <c r="X72" s="163"/>
      <c r="Z72" s="163" t="s">
        <v>120</v>
      </c>
      <c r="AA72" s="164"/>
      <c r="AB72" s="163"/>
      <c r="AC72" s="139"/>
    </row>
    <row r="73" customFormat="false" ht="13.5" hidden="false" customHeight="false" outlineLevel="0" collapsed="false">
      <c r="A73" s="139" t="s">
        <v>120</v>
      </c>
      <c r="B73" s="166"/>
      <c r="C73" s="163"/>
      <c r="D73" s="163"/>
      <c r="F73" s="139" t="s">
        <v>120</v>
      </c>
      <c r="G73" s="164"/>
      <c r="H73" s="163"/>
      <c r="I73" s="163"/>
      <c r="K73" s="163" t="s">
        <v>120</v>
      </c>
      <c r="L73" s="147" t="s">
        <v>483</v>
      </c>
      <c r="M73" s="148"/>
      <c r="N73" s="148"/>
      <c r="O73" s="148"/>
      <c r="P73" s="157" t="s">
        <v>120</v>
      </c>
      <c r="Q73" s="164"/>
      <c r="R73" s="163"/>
      <c r="S73" s="163"/>
      <c r="U73" s="163" t="s">
        <v>120</v>
      </c>
      <c r="V73" s="164"/>
      <c r="W73" s="163"/>
      <c r="X73" s="163"/>
      <c r="Z73" s="163" t="s">
        <v>120</v>
      </c>
      <c r="AA73" s="164"/>
      <c r="AB73" s="163"/>
      <c r="AC73" s="139"/>
    </row>
    <row r="74" customFormat="false" ht="13.5" hidden="false" customHeight="false" outlineLevel="0" collapsed="false">
      <c r="A74" s="139" t="s">
        <v>120</v>
      </c>
      <c r="B74" s="166"/>
      <c r="C74" s="163"/>
      <c r="D74" s="163"/>
      <c r="F74" s="139" t="s">
        <v>120</v>
      </c>
      <c r="G74" s="164"/>
      <c r="H74" s="163"/>
      <c r="I74" s="163"/>
      <c r="K74" s="163" t="s">
        <v>120</v>
      </c>
      <c r="L74" s="147" t="s">
        <v>484</v>
      </c>
      <c r="M74" s="148"/>
      <c r="N74" s="148"/>
      <c r="O74" s="148"/>
      <c r="P74" s="157" t="s">
        <v>120</v>
      </c>
      <c r="Q74" s="164"/>
      <c r="R74" s="163"/>
      <c r="S74" s="163"/>
      <c r="U74" s="163" t="s">
        <v>120</v>
      </c>
      <c r="V74" s="164"/>
      <c r="W74" s="163"/>
      <c r="X74" s="163"/>
      <c r="Z74" s="163" t="s">
        <v>120</v>
      </c>
      <c r="AA74" s="164"/>
      <c r="AB74" s="163"/>
      <c r="AC74" s="139"/>
    </row>
    <row r="75" customFormat="false" ht="13.5" hidden="false" customHeight="false" outlineLevel="0" collapsed="false">
      <c r="A75" s="139" t="s">
        <v>120</v>
      </c>
      <c r="B75" s="166"/>
      <c r="C75" s="163"/>
      <c r="D75" s="163"/>
      <c r="F75" s="139" t="s">
        <v>120</v>
      </c>
      <c r="G75" s="164"/>
      <c r="H75" s="163"/>
      <c r="I75" s="163"/>
      <c r="K75" s="163" t="s">
        <v>120</v>
      </c>
      <c r="L75" s="147" t="s">
        <v>485</v>
      </c>
      <c r="M75" s="148"/>
      <c r="N75" s="148"/>
      <c r="O75" s="148"/>
      <c r="P75" s="157" t="s">
        <v>120</v>
      </c>
      <c r="Q75" s="164"/>
      <c r="R75" s="163"/>
      <c r="S75" s="163"/>
      <c r="U75" s="163" t="s">
        <v>120</v>
      </c>
      <c r="V75" s="164"/>
      <c r="W75" s="163"/>
      <c r="X75" s="163"/>
      <c r="Z75" s="163" t="s">
        <v>120</v>
      </c>
      <c r="AA75" s="164"/>
      <c r="AB75" s="163"/>
      <c r="AC75" s="139"/>
    </row>
    <row r="76" customFormat="false" ht="13.5" hidden="false" customHeight="false" outlineLevel="0" collapsed="false">
      <c r="A76" s="139" t="s">
        <v>120</v>
      </c>
      <c r="B76" s="166"/>
      <c r="C76" s="163"/>
      <c r="D76" s="163"/>
      <c r="F76" s="139" t="s">
        <v>120</v>
      </c>
      <c r="G76" s="164"/>
      <c r="H76" s="163"/>
      <c r="I76" s="163"/>
      <c r="K76" s="163" t="s">
        <v>120</v>
      </c>
      <c r="L76" s="147" t="s">
        <v>486</v>
      </c>
      <c r="M76" s="148"/>
      <c r="N76" s="148"/>
      <c r="O76" s="148"/>
      <c r="P76" s="157" t="s">
        <v>120</v>
      </c>
      <c r="Q76" s="164"/>
      <c r="R76" s="163"/>
      <c r="S76" s="163"/>
      <c r="U76" s="163" t="s">
        <v>120</v>
      </c>
      <c r="V76" s="164"/>
      <c r="W76" s="163"/>
      <c r="X76" s="163"/>
      <c r="Z76" s="163" t="s">
        <v>120</v>
      </c>
      <c r="AA76" s="164"/>
      <c r="AB76" s="163"/>
      <c r="AC76" s="139"/>
    </row>
    <row r="77" customFormat="false" ht="13.5" hidden="false" customHeight="false" outlineLevel="0" collapsed="false">
      <c r="A77" s="139" t="s">
        <v>120</v>
      </c>
      <c r="B77" s="166"/>
      <c r="C77" s="163"/>
      <c r="D77" s="163"/>
      <c r="F77" s="139" t="s">
        <v>120</v>
      </c>
      <c r="G77" s="164"/>
      <c r="H77" s="163"/>
      <c r="I77" s="163"/>
      <c r="K77" s="163" t="s">
        <v>120</v>
      </c>
      <c r="L77" s="147" t="s">
        <v>487</v>
      </c>
      <c r="M77" s="148"/>
      <c r="N77" s="148"/>
      <c r="O77" s="148"/>
      <c r="P77" s="157" t="s">
        <v>120</v>
      </c>
      <c r="Q77" s="164"/>
      <c r="R77" s="163"/>
      <c r="S77" s="163"/>
      <c r="U77" s="163" t="s">
        <v>120</v>
      </c>
      <c r="V77" s="164"/>
      <c r="W77" s="163"/>
      <c r="X77" s="163"/>
      <c r="Z77" s="163" t="s">
        <v>120</v>
      </c>
      <c r="AA77" s="164"/>
      <c r="AB77" s="163"/>
      <c r="AC77" s="139"/>
    </row>
    <row r="78" customFormat="false" ht="13.5" hidden="false" customHeight="false" outlineLevel="0" collapsed="false">
      <c r="A78" s="139" t="s">
        <v>120</v>
      </c>
      <c r="B78" s="166"/>
      <c r="C78" s="163"/>
      <c r="D78" s="163"/>
      <c r="F78" s="139" t="s">
        <v>120</v>
      </c>
      <c r="G78" s="164"/>
      <c r="H78" s="163"/>
      <c r="I78" s="163"/>
      <c r="K78" s="163" t="s">
        <v>120</v>
      </c>
      <c r="L78" s="147" t="s">
        <v>488</v>
      </c>
      <c r="M78" s="148"/>
      <c r="N78" s="148"/>
      <c r="O78" s="148"/>
      <c r="P78" s="157" t="s">
        <v>120</v>
      </c>
      <c r="Q78" s="164"/>
      <c r="R78" s="163"/>
      <c r="S78" s="163"/>
      <c r="U78" s="163" t="s">
        <v>120</v>
      </c>
      <c r="V78" s="164"/>
      <c r="W78" s="163"/>
      <c r="X78" s="163"/>
      <c r="Z78" s="163" t="s">
        <v>120</v>
      </c>
      <c r="AA78" s="164"/>
      <c r="AB78" s="163"/>
      <c r="AC78" s="139"/>
    </row>
    <row r="79" customFormat="false" ht="13.5" hidden="false" customHeight="false" outlineLevel="0" collapsed="false">
      <c r="A79" s="139" t="s">
        <v>120</v>
      </c>
      <c r="B79" s="166"/>
      <c r="C79" s="163"/>
      <c r="D79" s="163"/>
      <c r="F79" s="139" t="s">
        <v>120</v>
      </c>
      <c r="G79" s="164"/>
      <c r="H79" s="163"/>
      <c r="I79" s="163"/>
      <c r="K79" s="163" t="s">
        <v>120</v>
      </c>
      <c r="L79" s="147" t="s">
        <v>489</v>
      </c>
      <c r="M79" s="148"/>
      <c r="N79" s="148"/>
      <c r="O79" s="148"/>
      <c r="P79" s="157" t="s">
        <v>120</v>
      </c>
      <c r="Q79" s="164"/>
      <c r="R79" s="163"/>
      <c r="S79" s="163"/>
      <c r="U79" s="163" t="s">
        <v>120</v>
      </c>
      <c r="V79" s="164"/>
      <c r="W79" s="163"/>
      <c r="X79" s="163"/>
      <c r="Z79" s="163" t="s">
        <v>120</v>
      </c>
      <c r="AA79" s="164"/>
      <c r="AB79" s="163"/>
      <c r="AC79" s="139"/>
    </row>
    <row r="80" customFormat="false" ht="13.5" hidden="false" customHeight="false" outlineLevel="0" collapsed="false">
      <c r="A80" s="139" t="s">
        <v>120</v>
      </c>
      <c r="B80" s="166"/>
      <c r="C80" s="163"/>
      <c r="D80" s="163"/>
      <c r="F80" s="139" t="s">
        <v>120</v>
      </c>
      <c r="G80" s="164"/>
      <c r="H80" s="163"/>
      <c r="I80" s="163"/>
      <c r="K80" s="163" t="s">
        <v>120</v>
      </c>
      <c r="L80" s="147" t="s">
        <v>490</v>
      </c>
      <c r="M80" s="148"/>
      <c r="N80" s="148"/>
      <c r="O80" s="148"/>
      <c r="P80" s="157" t="s">
        <v>120</v>
      </c>
      <c r="Q80" s="164"/>
      <c r="R80" s="163"/>
      <c r="S80" s="163"/>
      <c r="U80" s="163" t="s">
        <v>120</v>
      </c>
      <c r="V80" s="164"/>
      <c r="W80" s="163"/>
      <c r="X80" s="163"/>
      <c r="Z80" s="163" t="s">
        <v>120</v>
      </c>
      <c r="AA80" s="164"/>
      <c r="AB80" s="163"/>
      <c r="AC80" s="139"/>
    </row>
    <row r="81" customFormat="false" ht="13.5" hidden="false" customHeight="false" outlineLevel="0" collapsed="false">
      <c r="A81" s="139" t="s">
        <v>120</v>
      </c>
      <c r="B81" s="166"/>
      <c r="C81" s="163"/>
      <c r="D81" s="163"/>
      <c r="F81" s="139" t="s">
        <v>120</v>
      </c>
      <c r="G81" s="164"/>
      <c r="H81" s="163"/>
      <c r="I81" s="163"/>
      <c r="K81" s="163" t="s">
        <v>120</v>
      </c>
      <c r="L81" s="147" t="s">
        <v>491</v>
      </c>
      <c r="M81" s="148"/>
      <c r="N81" s="148"/>
      <c r="O81" s="148"/>
      <c r="P81" s="157" t="s">
        <v>120</v>
      </c>
      <c r="Q81" s="164"/>
      <c r="R81" s="163"/>
      <c r="S81" s="163"/>
      <c r="U81" s="163" t="s">
        <v>120</v>
      </c>
      <c r="V81" s="164"/>
      <c r="W81" s="163"/>
      <c r="X81" s="163"/>
      <c r="Z81" s="163" t="s">
        <v>120</v>
      </c>
      <c r="AA81" s="164"/>
      <c r="AB81" s="163"/>
      <c r="AC81" s="139"/>
    </row>
    <row r="82" customFormat="false" ht="13.5" hidden="false" customHeight="false" outlineLevel="0" collapsed="false">
      <c r="A82" s="139" t="s">
        <v>120</v>
      </c>
      <c r="B82" s="166"/>
      <c r="C82" s="163"/>
      <c r="D82" s="163"/>
      <c r="F82" s="139" t="s">
        <v>120</v>
      </c>
      <c r="G82" s="164"/>
      <c r="H82" s="163"/>
      <c r="I82" s="163"/>
      <c r="K82" s="163" t="s">
        <v>120</v>
      </c>
      <c r="L82" s="147" t="s">
        <v>492</v>
      </c>
      <c r="M82" s="148"/>
      <c r="N82" s="148"/>
      <c r="O82" s="148"/>
      <c r="P82" s="157" t="s">
        <v>120</v>
      </c>
      <c r="Q82" s="164"/>
      <c r="R82" s="163"/>
      <c r="S82" s="163"/>
      <c r="U82" s="163" t="s">
        <v>120</v>
      </c>
      <c r="V82" s="164"/>
      <c r="W82" s="163"/>
      <c r="X82" s="163"/>
      <c r="Z82" s="163" t="s">
        <v>120</v>
      </c>
      <c r="AA82" s="164"/>
      <c r="AB82" s="163"/>
      <c r="AC82" s="139"/>
    </row>
    <row r="83" customFormat="false" ht="13.5" hidden="false" customHeight="false" outlineLevel="0" collapsed="false">
      <c r="A83" s="139" t="s">
        <v>120</v>
      </c>
      <c r="B83" s="166"/>
      <c r="C83" s="163"/>
      <c r="D83" s="163"/>
      <c r="F83" s="139" t="s">
        <v>120</v>
      </c>
      <c r="G83" s="164"/>
      <c r="H83" s="163"/>
      <c r="I83" s="163"/>
      <c r="K83" s="163" t="s">
        <v>120</v>
      </c>
      <c r="L83" s="147" t="s">
        <v>493</v>
      </c>
      <c r="M83" s="148"/>
      <c r="N83" s="148"/>
      <c r="O83" s="148"/>
      <c r="P83" s="157" t="s">
        <v>120</v>
      </c>
      <c r="Q83" s="164"/>
      <c r="R83" s="163"/>
      <c r="S83" s="163"/>
      <c r="U83" s="163" t="s">
        <v>120</v>
      </c>
      <c r="V83" s="164"/>
      <c r="W83" s="163"/>
      <c r="X83" s="163"/>
      <c r="Z83" s="163" t="s">
        <v>120</v>
      </c>
      <c r="AA83" s="164"/>
      <c r="AB83" s="163"/>
      <c r="AC83" s="139"/>
    </row>
    <row r="84" customFormat="false" ht="13.5" hidden="false" customHeight="false" outlineLevel="0" collapsed="false">
      <c r="A84" s="139" t="s">
        <v>120</v>
      </c>
      <c r="B84" s="166"/>
      <c r="C84" s="163"/>
      <c r="D84" s="163"/>
      <c r="F84" s="139" t="s">
        <v>120</v>
      </c>
      <c r="G84" s="164"/>
      <c r="H84" s="163"/>
      <c r="I84" s="163"/>
      <c r="K84" s="163" t="s">
        <v>120</v>
      </c>
      <c r="L84" s="147" t="s">
        <v>494</v>
      </c>
      <c r="M84" s="148"/>
      <c r="N84" s="148"/>
      <c r="O84" s="148"/>
      <c r="P84" s="157" t="s">
        <v>120</v>
      </c>
      <c r="Q84" s="164"/>
      <c r="R84" s="163"/>
      <c r="S84" s="163"/>
      <c r="U84" s="163" t="s">
        <v>120</v>
      </c>
      <c r="V84" s="164"/>
      <c r="W84" s="163"/>
      <c r="X84" s="163"/>
      <c r="Z84" s="163" t="s">
        <v>120</v>
      </c>
      <c r="AA84" s="164"/>
      <c r="AB84" s="163"/>
      <c r="AC84" s="139"/>
    </row>
    <row r="85" customFormat="false" ht="13.5" hidden="false" customHeight="false" outlineLevel="0" collapsed="false">
      <c r="A85" s="139" t="s">
        <v>120</v>
      </c>
      <c r="B85" s="166"/>
      <c r="C85" s="163"/>
      <c r="D85" s="163"/>
      <c r="F85" s="139" t="s">
        <v>120</v>
      </c>
      <c r="G85" s="164"/>
      <c r="H85" s="163"/>
      <c r="I85" s="163"/>
      <c r="K85" s="163" t="s">
        <v>120</v>
      </c>
      <c r="L85" s="147" t="s">
        <v>495</v>
      </c>
      <c r="M85" s="148"/>
      <c r="N85" s="148"/>
      <c r="O85" s="148"/>
      <c r="P85" s="157" t="s">
        <v>120</v>
      </c>
      <c r="Q85" s="164"/>
      <c r="R85" s="163"/>
      <c r="S85" s="163"/>
      <c r="U85" s="163" t="s">
        <v>120</v>
      </c>
      <c r="V85" s="164"/>
      <c r="W85" s="163"/>
      <c r="X85" s="163"/>
      <c r="Z85" s="163" t="s">
        <v>120</v>
      </c>
      <c r="AA85" s="164"/>
      <c r="AB85" s="163"/>
      <c r="AC85" s="139"/>
    </row>
    <row r="86" customFormat="false" ht="13.5" hidden="false" customHeight="false" outlineLevel="0" collapsed="false">
      <c r="A86" s="139" t="s">
        <v>120</v>
      </c>
      <c r="B86" s="166"/>
      <c r="C86" s="163"/>
      <c r="D86" s="163"/>
      <c r="F86" s="139" t="s">
        <v>120</v>
      </c>
      <c r="G86" s="164"/>
      <c r="H86" s="163"/>
      <c r="I86" s="163"/>
      <c r="K86" s="163" t="s">
        <v>120</v>
      </c>
      <c r="L86" s="147" t="s">
        <v>496</v>
      </c>
      <c r="M86" s="148"/>
      <c r="N86" s="148"/>
      <c r="O86" s="148"/>
      <c r="P86" s="157" t="s">
        <v>120</v>
      </c>
      <c r="Q86" s="164"/>
      <c r="R86" s="163"/>
      <c r="S86" s="163"/>
      <c r="U86" s="163" t="s">
        <v>120</v>
      </c>
      <c r="V86" s="164"/>
      <c r="W86" s="163"/>
      <c r="X86" s="163"/>
      <c r="Z86" s="163" t="s">
        <v>120</v>
      </c>
      <c r="AA86" s="164"/>
      <c r="AB86" s="163"/>
      <c r="AC86" s="139"/>
    </row>
    <row r="87" customFormat="false" ht="13.5" hidden="false" customHeight="false" outlineLevel="0" collapsed="false">
      <c r="A87" s="139" t="s">
        <v>120</v>
      </c>
      <c r="B87" s="166"/>
      <c r="C87" s="163"/>
      <c r="D87" s="163"/>
      <c r="F87" s="139" t="s">
        <v>120</v>
      </c>
      <c r="G87" s="164"/>
      <c r="H87" s="163"/>
      <c r="I87" s="163"/>
      <c r="K87" s="163" t="s">
        <v>120</v>
      </c>
      <c r="L87" s="147" t="s">
        <v>497</v>
      </c>
      <c r="M87" s="148"/>
      <c r="N87" s="148"/>
      <c r="O87" s="148"/>
      <c r="P87" s="157" t="s">
        <v>120</v>
      </c>
      <c r="Q87" s="164"/>
      <c r="R87" s="163"/>
      <c r="S87" s="163"/>
      <c r="U87" s="163" t="s">
        <v>120</v>
      </c>
      <c r="V87" s="164"/>
      <c r="W87" s="163"/>
      <c r="X87" s="163"/>
      <c r="Z87" s="163" t="s">
        <v>120</v>
      </c>
      <c r="AA87" s="164"/>
      <c r="AB87" s="163"/>
      <c r="AC87" s="139"/>
    </row>
    <row r="88" customFormat="false" ht="13.5" hidden="false" customHeight="false" outlineLevel="0" collapsed="false">
      <c r="A88" s="139" t="s">
        <v>120</v>
      </c>
      <c r="B88" s="166"/>
      <c r="C88" s="163"/>
      <c r="D88" s="163"/>
      <c r="F88" s="139" t="s">
        <v>120</v>
      </c>
      <c r="G88" s="164" t="s">
        <v>498</v>
      </c>
      <c r="H88" s="163"/>
      <c r="I88" s="163"/>
      <c r="K88" s="163" t="s">
        <v>120</v>
      </c>
      <c r="L88" s="147" t="s">
        <v>499</v>
      </c>
      <c r="M88" s="148"/>
      <c r="N88" s="148"/>
      <c r="O88" s="148"/>
      <c r="P88" s="157" t="s">
        <v>120</v>
      </c>
      <c r="Q88" s="164"/>
      <c r="R88" s="163"/>
      <c r="S88" s="163"/>
      <c r="U88" s="163" t="s">
        <v>120</v>
      </c>
      <c r="V88" s="164"/>
      <c r="W88" s="163"/>
      <c r="X88" s="163"/>
      <c r="Z88" s="163" t="s">
        <v>120</v>
      </c>
      <c r="AA88" s="164"/>
      <c r="AB88" s="163"/>
      <c r="AC88" s="139"/>
    </row>
    <row r="89" customFormat="false" ht="13.5" hidden="false" customHeight="false" outlineLevel="0" collapsed="false">
      <c r="A89" s="139" t="s">
        <v>120</v>
      </c>
      <c r="B89" s="166"/>
      <c r="C89" s="163"/>
      <c r="D89" s="163"/>
      <c r="F89" s="139" t="s">
        <v>120</v>
      </c>
      <c r="G89" s="164" t="s">
        <v>500</v>
      </c>
      <c r="H89" s="163"/>
      <c r="I89" s="163"/>
      <c r="K89" s="163" t="s">
        <v>120</v>
      </c>
      <c r="L89" s="147" t="s">
        <v>501</v>
      </c>
      <c r="M89" s="148"/>
      <c r="N89" s="148"/>
      <c r="O89" s="148"/>
      <c r="P89" s="157" t="s">
        <v>120</v>
      </c>
      <c r="Q89" s="164"/>
      <c r="R89" s="163"/>
      <c r="S89" s="163"/>
      <c r="U89" s="163" t="s">
        <v>120</v>
      </c>
      <c r="V89" s="164"/>
      <c r="W89" s="163"/>
      <c r="X89" s="163"/>
      <c r="Z89" s="163" t="s">
        <v>120</v>
      </c>
      <c r="AA89" s="164"/>
      <c r="AB89" s="163"/>
      <c r="AC89" s="139"/>
    </row>
    <row r="90" customFormat="false" ht="13.5" hidden="false" customHeight="false" outlineLevel="0" collapsed="false">
      <c r="A90" s="139" t="s">
        <v>120</v>
      </c>
      <c r="B90" s="166"/>
      <c r="C90" s="163"/>
      <c r="D90" s="163"/>
      <c r="F90" s="139" t="s">
        <v>120</v>
      </c>
      <c r="G90" s="164"/>
      <c r="H90" s="163"/>
      <c r="I90" s="163"/>
      <c r="K90" s="163" t="s">
        <v>120</v>
      </c>
      <c r="L90" s="147" t="s">
        <v>502</v>
      </c>
      <c r="M90" s="148"/>
      <c r="N90" s="148"/>
      <c r="O90" s="148"/>
      <c r="P90" s="157" t="s">
        <v>120</v>
      </c>
      <c r="Q90" s="164"/>
      <c r="R90" s="163"/>
      <c r="S90" s="163"/>
      <c r="U90" s="163" t="s">
        <v>120</v>
      </c>
      <c r="V90" s="164"/>
      <c r="W90" s="163"/>
      <c r="X90" s="163"/>
      <c r="Z90" s="163" t="s">
        <v>120</v>
      </c>
      <c r="AA90" s="164"/>
      <c r="AB90" s="163"/>
      <c r="AC90" s="139"/>
    </row>
    <row r="91" customFormat="false" ht="13.5" hidden="false" customHeight="false" outlineLevel="0" collapsed="false">
      <c r="A91" s="139" t="s">
        <v>120</v>
      </c>
      <c r="B91" s="166"/>
      <c r="C91" s="163"/>
      <c r="D91" s="163"/>
      <c r="F91" s="139" t="s">
        <v>120</v>
      </c>
      <c r="G91" s="164" t="s">
        <v>503</v>
      </c>
      <c r="H91" s="163"/>
      <c r="I91" s="163"/>
      <c r="K91" s="163" t="s">
        <v>120</v>
      </c>
      <c r="L91" s="147" t="s">
        <v>504</v>
      </c>
      <c r="M91" s="163"/>
      <c r="N91" s="163"/>
      <c r="O91" s="163"/>
      <c r="P91" s="157" t="s">
        <v>120</v>
      </c>
      <c r="Q91" s="164"/>
      <c r="R91" s="163"/>
      <c r="S91" s="163"/>
      <c r="U91" s="163" t="s">
        <v>120</v>
      </c>
      <c r="V91" s="164"/>
      <c r="W91" s="163"/>
      <c r="X91" s="163"/>
      <c r="Z91" s="163" t="s">
        <v>120</v>
      </c>
      <c r="AA91" s="164"/>
      <c r="AB91" s="163"/>
      <c r="AC91" s="139"/>
    </row>
    <row r="92" customFormat="false" ht="13.5" hidden="false" customHeight="false" outlineLevel="0" collapsed="false">
      <c r="A92" s="139" t="s">
        <v>120</v>
      </c>
      <c r="B92" s="166" t="s">
        <v>505</v>
      </c>
      <c r="C92" s="163"/>
      <c r="D92" s="163"/>
      <c r="F92" s="139" t="s">
        <v>120</v>
      </c>
      <c r="G92" s="164" t="s">
        <v>506</v>
      </c>
      <c r="H92" s="163"/>
      <c r="I92" s="163"/>
      <c r="K92" s="163" t="s">
        <v>120</v>
      </c>
      <c r="L92" s="147" t="s">
        <v>507</v>
      </c>
      <c r="M92" s="163"/>
      <c r="N92" s="163"/>
      <c r="O92" s="163"/>
      <c r="P92" s="157" t="s">
        <v>120</v>
      </c>
      <c r="Q92" s="164" t="s">
        <v>508</v>
      </c>
      <c r="R92" s="163"/>
      <c r="S92" s="163"/>
      <c r="U92" s="163" t="s">
        <v>120</v>
      </c>
      <c r="V92" s="164" t="s">
        <v>509</v>
      </c>
      <c r="W92" s="163"/>
      <c r="X92" s="163"/>
      <c r="Z92" s="163" t="s">
        <v>120</v>
      </c>
      <c r="AA92" s="164" t="s">
        <v>510</v>
      </c>
      <c r="AB92" s="163"/>
      <c r="AC92" s="139"/>
    </row>
    <row r="93" customFormat="false" ht="13.5" hidden="false" customHeight="false" outlineLevel="0" collapsed="false">
      <c r="A93" s="136" t="s">
        <v>511</v>
      </c>
      <c r="F93" s="136" t="s">
        <v>511</v>
      </c>
      <c r="K93" s="136" t="s">
        <v>511</v>
      </c>
      <c r="P93" s="136" t="s">
        <v>511</v>
      </c>
      <c r="U93" s="136" t="s">
        <v>511</v>
      </c>
      <c r="Z93" s="136" t="s">
        <v>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4.62"/>
    <col collapsed="false" customWidth="true" hidden="false" outlineLevel="0" max="2" min="2" style="137" width="5.87"/>
    <col collapsed="false" customWidth="true" hidden="false" outlineLevel="0" max="3" min="3" style="138" width="18.49"/>
    <col collapsed="false" customWidth="true" hidden="false" outlineLevel="0" max="4" min="4" style="138" width="13.62"/>
    <col collapsed="false" customWidth="true" hidden="false" outlineLevel="0" max="5" min="5" style="138" width="1.62"/>
    <col collapsed="false" customWidth="true" hidden="false" outlineLevel="0" max="6" min="6" style="138" width="5.25"/>
    <col collapsed="false" customWidth="true" hidden="false" outlineLevel="0" max="7" min="7" style="138" width="5.49"/>
    <col collapsed="false" customWidth="true" hidden="false" outlineLevel="0" max="8" min="8" style="138" width="14.99"/>
    <col collapsed="false" customWidth="true" hidden="false" outlineLevel="0" max="9" min="9" style="138" width="18.62"/>
    <col collapsed="false" customWidth="true" hidden="false" outlineLevel="0" max="10" min="10" style="138" width="1.62"/>
    <col collapsed="false" customWidth="true" hidden="false" outlineLevel="0" max="11" min="11" style="138" width="5.36"/>
    <col collapsed="false" customWidth="true" hidden="false" outlineLevel="0" max="12" min="12" style="138" width="5.49"/>
    <col collapsed="false" customWidth="true" hidden="false" outlineLevel="0" max="13" min="13" style="138" width="24.49"/>
    <col collapsed="false" customWidth="true" hidden="false" outlineLevel="0" max="14" min="14" style="138" width="19.24"/>
    <col collapsed="false" customWidth="true" hidden="false" outlineLevel="0" max="15" min="15" style="138" width="1.75"/>
    <col collapsed="false" customWidth="true" hidden="false" outlineLevel="0" max="16" min="16" style="138" width="4.86"/>
    <col collapsed="false" customWidth="true" hidden="false" outlineLevel="0" max="17" min="17" style="138" width="5.49"/>
    <col collapsed="false" customWidth="true" hidden="false" outlineLevel="0" max="18" min="18" style="138" width="21.75"/>
    <col collapsed="false" customWidth="true" hidden="false" outlineLevel="0" max="19" min="19" style="138" width="11.49"/>
    <col collapsed="false" customWidth="true" hidden="false" outlineLevel="0" max="20" min="20" style="138" width="1.87"/>
    <col collapsed="false" customWidth="true" hidden="false" outlineLevel="0" max="21" min="21" style="138" width="5.12"/>
    <col collapsed="false" customWidth="true" hidden="false" outlineLevel="0" max="22" min="22" style="138" width="5.49"/>
    <col collapsed="false" customWidth="true" hidden="false" outlineLevel="0" max="23" min="23" style="138" width="18.49"/>
    <col collapsed="false" customWidth="true" hidden="false" outlineLevel="0" max="24" min="24" style="138" width="14.62"/>
    <col collapsed="false" customWidth="true" hidden="false" outlineLevel="0" max="25" min="25" style="138" width="1.75"/>
    <col collapsed="false" customWidth="true" hidden="false" outlineLevel="0" max="27" min="26" style="138" width="5.49"/>
    <col collapsed="false" customWidth="true" hidden="false" outlineLevel="0" max="28" min="28" style="138" width="17.36"/>
    <col collapsed="false" customWidth="true" hidden="false" outlineLevel="0" max="29" min="29" style="136" width="17.36"/>
    <col collapsed="false" customWidth="false" hidden="false" outlineLevel="0" max="257" min="30" style="138" width="8.99"/>
  </cols>
  <sheetData>
    <row r="1" customFormat="false" ht="29.25" hidden="false" customHeight="true" outlineLevel="0" collapsed="false"/>
    <row r="2" customFormat="false" ht="13.5" hidden="false" customHeight="false" outlineLevel="0" collapsed="false">
      <c r="A2" s="139"/>
      <c r="B2" s="139"/>
      <c r="C2" s="140" t="s">
        <v>24</v>
      </c>
      <c r="D2" s="141" t="s">
        <v>114</v>
      </c>
      <c r="F2" s="139"/>
      <c r="G2" s="139"/>
      <c r="H2" s="141" t="s">
        <v>25</v>
      </c>
      <c r="I2" s="141" t="s">
        <v>115</v>
      </c>
      <c r="K2" s="139"/>
      <c r="L2" s="139"/>
      <c r="M2" s="141" t="s">
        <v>26</v>
      </c>
      <c r="N2" s="141" t="s">
        <v>116</v>
      </c>
      <c r="P2" s="139"/>
      <c r="Q2" s="139"/>
      <c r="R2" s="141" t="s">
        <v>27</v>
      </c>
      <c r="S2" s="141" t="s">
        <v>117</v>
      </c>
      <c r="U2" s="139"/>
      <c r="V2" s="139"/>
      <c r="W2" s="141" t="s">
        <v>28</v>
      </c>
      <c r="X2" s="141" t="s">
        <v>118</v>
      </c>
      <c r="Z2" s="139"/>
      <c r="AA2" s="139"/>
      <c r="AB2" s="141" t="s">
        <v>29</v>
      </c>
      <c r="AC2" s="141" t="s">
        <v>119</v>
      </c>
    </row>
    <row r="3" customFormat="false" ht="13.5" hidden="false" customHeight="false" outlineLevel="0" collapsed="false">
      <c r="A3" s="139" t="s">
        <v>120</v>
      </c>
      <c r="B3" s="142" t="s">
        <v>121</v>
      </c>
      <c r="C3" s="141" t="s">
        <v>122</v>
      </c>
      <c r="D3" s="141" t="s">
        <v>122</v>
      </c>
      <c r="F3" s="139" t="s">
        <v>120</v>
      </c>
      <c r="G3" s="142" t="s">
        <v>121</v>
      </c>
      <c r="H3" s="141" t="s">
        <v>122</v>
      </c>
      <c r="I3" s="141" t="s">
        <v>122</v>
      </c>
      <c r="K3" s="139" t="s">
        <v>120</v>
      </c>
      <c r="L3" s="142" t="s">
        <v>121</v>
      </c>
      <c r="M3" s="143" t="s">
        <v>122</v>
      </c>
      <c r="N3" s="143" t="s">
        <v>122</v>
      </c>
      <c r="P3" s="139" t="s">
        <v>120</v>
      </c>
      <c r="Q3" s="142" t="s">
        <v>121</v>
      </c>
      <c r="R3" s="141" t="s">
        <v>122</v>
      </c>
      <c r="S3" s="141" t="s">
        <v>122</v>
      </c>
      <c r="U3" s="139" t="s">
        <v>120</v>
      </c>
      <c r="V3" s="142" t="s">
        <v>121</v>
      </c>
      <c r="W3" s="141" t="s">
        <v>122</v>
      </c>
      <c r="X3" s="141" t="s">
        <v>122</v>
      </c>
      <c r="Z3" s="139" t="s">
        <v>120</v>
      </c>
      <c r="AA3" s="142" t="s">
        <v>121</v>
      </c>
      <c r="AB3" s="141" t="s">
        <v>122</v>
      </c>
      <c r="AC3" s="141" t="s">
        <v>122</v>
      </c>
    </row>
    <row r="4" customFormat="false" ht="13.5" hidden="false" customHeight="false" outlineLevel="0" collapsed="false">
      <c r="A4" s="139" t="n">
        <v>1</v>
      </c>
      <c r="B4" s="144" t="s">
        <v>30</v>
      </c>
      <c r="C4" s="145" t="s">
        <v>123</v>
      </c>
      <c r="D4" s="146" t="s">
        <v>124</v>
      </c>
      <c r="F4" s="139" t="n">
        <v>1</v>
      </c>
      <c r="G4" s="147" t="s">
        <v>35</v>
      </c>
      <c r="H4" s="145" t="s">
        <v>125</v>
      </c>
      <c r="I4" s="148" t="s">
        <v>70</v>
      </c>
      <c r="K4" s="139" t="n">
        <v>1</v>
      </c>
      <c r="L4" s="147" t="s">
        <v>43</v>
      </c>
      <c r="M4" s="148" t="s">
        <v>126</v>
      </c>
      <c r="N4" s="148" t="s">
        <v>78</v>
      </c>
      <c r="O4" s="148"/>
      <c r="P4" s="154" t="n">
        <v>1</v>
      </c>
      <c r="Q4" s="147" t="s">
        <v>49</v>
      </c>
      <c r="R4" s="148" t="s">
        <v>27</v>
      </c>
      <c r="S4" s="148" t="s">
        <v>84</v>
      </c>
      <c r="U4" s="139" t="n">
        <v>1</v>
      </c>
      <c r="V4" s="147" t="s">
        <v>53</v>
      </c>
      <c r="W4" s="158" t="s">
        <v>127</v>
      </c>
      <c r="X4" s="159" t="s">
        <v>88</v>
      </c>
      <c r="Z4" s="139" t="s">
        <v>120</v>
      </c>
      <c r="AA4" s="147" t="s">
        <v>128</v>
      </c>
      <c r="AB4" s="148" t="s">
        <v>23</v>
      </c>
      <c r="AC4" s="148" t="s">
        <v>129</v>
      </c>
    </row>
    <row r="5" customFormat="false" ht="13.5" hidden="false" customHeight="false" outlineLevel="0" collapsed="false">
      <c r="A5" s="139" t="s">
        <v>120</v>
      </c>
      <c r="B5" s="144" t="s">
        <v>130</v>
      </c>
      <c r="C5" s="145" t="s">
        <v>131</v>
      </c>
      <c r="D5" s="148" t="s">
        <v>132</v>
      </c>
      <c r="F5" s="139" t="s">
        <v>120</v>
      </c>
      <c r="G5" s="147" t="s">
        <v>133</v>
      </c>
      <c r="H5" s="145" t="s">
        <v>134</v>
      </c>
      <c r="I5" s="148" t="s">
        <v>135</v>
      </c>
      <c r="K5" s="139" t="n">
        <v>1</v>
      </c>
      <c r="L5" s="147" t="s">
        <v>44</v>
      </c>
      <c r="M5" s="148" t="s">
        <v>136</v>
      </c>
      <c r="N5" s="148" t="s">
        <v>79</v>
      </c>
      <c r="O5" s="148"/>
      <c r="P5" s="154" t="n">
        <v>1</v>
      </c>
      <c r="Q5" s="147" t="s">
        <v>50</v>
      </c>
      <c r="R5" s="148" t="s">
        <v>137</v>
      </c>
      <c r="S5" s="148" t="s">
        <v>85</v>
      </c>
      <c r="U5" s="139" t="s">
        <v>120</v>
      </c>
      <c r="V5" s="147" t="s">
        <v>138</v>
      </c>
      <c r="W5" s="158" t="s">
        <v>139</v>
      </c>
      <c r="X5" s="159" t="s">
        <v>140</v>
      </c>
      <c r="Z5" s="139" t="n">
        <v>1</v>
      </c>
      <c r="AA5" s="147" t="s">
        <v>61</v>
      </c>
      <c r="AB5" s="148" t="s">
        <v>141</v>
      </c>
      <c r="AC5" s="148" t="s">
        <v>96</v>
      </c>
    </row>
    <row r="6" customFormat="false" ht="13.5" hidden="false" customHeight="false" outlineLevel="0" collapsed="false">
      <c r="A6" s="139" t="n">
        <v>1</v>
      </c>
      <c r="B6" s="144" t="s">
        <v>31</v>
      </c>
      <c r="C6" s="145" t="s">
        <v>142</v>
      </c>
      <c r="D6" s="148" t="s">
        <v>66</v>
      </c>
      <c r="F6" s="139" t="n">
        <v>1</v>
      </c>
      <c r="G6" s="147" t="s">
        <v>36</v>
      </c>
      <c r="H6" s="145" t="s">
        <v>143</v>
      </c>
      <c r="I6" s="148" t="s">
        <v>71</v>
      </c>
      <c r="K6" s="139" t="s">
        <v>120</v>
      </c>
      <c r="L6" s="147" t="s">
        <v>144</v>
      </c>
      <c r="M6" s="151" t="s">
        <v>145</v>
      </c>
      <c r="N6" s="152" t="s">
        <v>146</v>
      </c>
      <c r="O6" s="148"/>
      <c r="P6" s="154" t="n">
        <v>1</v>
      </c>
      <c r="Q6" s="147" t="s">
        <v>51</v>
      </c>
      <c r="R6" s="153" t="s">
        <v>147</v>
      </c>
      <c r="S6" s="153" t="s">
        <v>86</v>
      </c>
      <c r="U6" s="139" t="s">
        <v>120</v>
      </c>
      <c r="V6" s="147" t="s">
        <v>148</v>
      </c>
      <c r="W6" s="158" t="s">
        <v>149</v>
      </c>
      <c r="X6" s="159" t="s">
        <v>150</v>
      </c>
      <c r="Z6" s="139" t="n">
        <v>1</v>
      </c>
      <c r="AA6" s="147" t="s">
        <v>62</v>
      </c>
      <c r="AB6" s="148" t="s">
        <v>151</v>
      </c>
      <c r="AC6" s="148" t="s">
        <v>97</v>
      </c>
      <c r="AE6" s="136"/>
      <c r="AF6" s="136"/>
    </row>
    <row r="7" customFormat="false" ht="13.5" hidden="false" customHeight="false" outlineLevel="0" collapsed="false">
      <c r="A7" s="139" t="n">
        <v>1</v>
      </c>
      <c r="B7" s="144" t="s">
        <v>32</v>
      </c>
      <c r="C7" s="145" t="s">
        <v>152</v>
      </c>
      <c r="D7" s="148" t="s">
        <v>67</v>
      </c>
      <c r="F7" s="139" t="n">
        <v>1</v>
      </c>
      <c r="G7" s="147" t="s">
        <v>37</v>
      </c>
      <c r="H7" s="145" t="s">
        <v>153</v>
      </c>
      <c r="I7" s="148" t="s">
        <v>72</v>
      </c>
      <c r="K7" s="139" t="n">
        <v>1</v>
      </c>
      <c r="L7" s="147" t="s">
        <v>45</v>
      </c>
      <c r="M7" s="148" t="s">
        <v>154</v>
      </c>
      <c r="N7" s="148" t="s">
        <v>80</v>
      </c>
      <c r="O7" s="148"/>
      <c r="P7" s="154" t="n">
        <v>1</v>
      </c>
      <c r="Q7" s="147" t="s">
        <v>52</v>
      </c>
      <c r="R7" s="148" t="s">
        <v>155</v>
      </c>
      <c r="S7" s="148" t="s">
        <v>87</v>
      </c>
      <c r="U7" s="139" t="n">
        <v>1</v>
      </c>
      <c r="V7" s="147" t="s">
        <v>54</v>
      </c>
      <c r="W7" s="158" t="s">
        <v>156</v>
      </c>
      <c r="X7" s="159" t="s">
        <v>157</v>
      </c>
      <c r="Z7" s="139" t="s">
        <v>120</v>
      </c>
      <c r="AA7" s="147" t="s">
        <v>158</v>
      </c>
      <c r="AB7" s="148" t="s">
        <v>159</v>
      </c>
      <c r="AC7" s="148" t="s">
        <v>160</v>
      </c>
    </row>
    <row r="8" customFormat="false" ht="13.5" hidden="false" customHeight="false" outlineLevel="0" collapsed="false">
      <c r="A8" s="139" t="s">
        <v>120</v>
      </c>
      <c r="B8" s="144" t="s">
        <v>161</v>
      </c>
      <c r="C8" s="145" t="s">
        <v>162</v>
      </c>
      <c r="D8" s="148" t="s">
        <v>163</v>
      </c>
      <c r="F8" s="139" t="n">
        <v>1</v>
      </c>
      <c r="G8" s="147" t="s">
        <v>38</v>
      </c>
      <c r="H8" s="145" t="s">
        <v>164</v>
      </c>
      <c r="I8" s="148" t="s">
        <v>165</v>
      </c>
      <c r="K8" s="139" t="n">
        <v>1</v>
      </c>
      <c r="L8" s="147" t="s">
        <v>46</v>
      </c>
      <c r="M8" s="148" t="s">
        <v>166</v>
      </c>
      <c r="N8" s="148" t="s">
        <v>81</v>
      </c>
      <c r="O8" s="148"/>
      <c r="P8" s="154" t="s">
        <v>120</v>
      </c>
      <c r="Q8" s="147" t="s">
        <v>167</v>
      </c>
      <c r="R8" s="148" t="s">
        <v>168</v>
      </c>
      <c r="S8" s="155" t="s">
        <v>169</v>
      </c>
      <c r="U8" s="139" t="s">
        <v>120</v>
      </c>
      <c r="V8" s="147" t="s">
        <v>170</v>
      </c>
      <c r="W8" s="158" t="s">
        <v>171</v>
      </c>
      <c r="X8" s="159" t="s">
        <v>172</v>
      </c>
      <c r="Z8" s="139" t="n">
        <v>1</v>
      </c>
      <c r="AA8" s="147" t="s">
        <v>63</v>
      </c>
      <c r="AB8" s="148" t="s">
        <v>98</v>
      </c>
      <c r="AC8" s="148" t="s">
        <v>98</v>
      </c>
    </row>
    <row r="9" customFormat="false" ht="13.5" hidden="false" customHeight="false" outlineLevel="0" collapsed="false">
      <c r="A9" s="139"/>
      <c r="B9" s="144" t="s">
        <v>173</v>
      </c>
      <c r="C9" s="145" t="s">
        <v>174</v>
      </c>
      <c r="D9" s="148" t="s">
        <v>175</v>
      </c>
      <c r="F9" s="139" t="n">
        <v>1</v>
      </c>
      <c r="G9" s="147" t="s">
        <v>39</v>
      </c>
      <c r="H9" s="145" t="s">
        <v>176</v>
      </c>
      <c r="I9" s="148" t="s">
        <v>74</v>
      </c>
      <c r="K9" s="139" t="s">
        <v>120</v>
      </c>
      <c r="L9" s="147" t="s">
        <v>177</v>
      </c>
      <c r="M9" s="148" t="s">
        <v>178</v>
      </c>
      <c r="N9" s="148" t="s">
        <v>179</v>
      </c>
      <c r="O9" s="148"/>
      <c r="P9" s="154"/>
      <c r="Q9" s="147" t="s">
        <v>180</v>
      </c>
      <c r="R9" s="148" t="s">
        <v>181</v>
      </c>
      <c r="S9" s="148" t="s">
        <v>182</v>
      </c>
      <c r="U9" s="139" t="n">
        <v>1</v>
      </c>
      <c r="V9" s="147" t="s">
        <v>55</v>
      </c>
      <c r="W9" s="158" t="s">
        <v>183</v>
      </c>
      <c r="X9" s="159" t="s">
        <v>90</v>
      </c>
      <c r="Z9" s="139" t="s">
        <v>120</v>
      </c>
      <c r="AA9" s="147" t="s">
        <v>184</v>
      </c>
      <c r="AB9" s="148" t="s">
        <v>185</v>
      </c>
      <c r="AC9" s="148" t="s">
        <v>186</v>
      </c>
    </row>
    <row r="10" customFormat="false" ht="13.5" hidden="false" customHeight="false" outlineLevel="0" collapsed="false">
      <c r="A10" s="139" t="n">
        <v>1</v>
      </c>
      <c r="B10" s="144" t="s">
        <v>33</v>
      </c>
      <c r="C10" s="145" t="s">
        <v>187</v>
      </c>
      <c r="D10" s="148" t="s">
        <v>188</v>
      </c>
      <c r="F10" s="139" t="n">
        <v>1</v>
      </c>
      <c r="G10" s="147" t="s">
        <v>40</v>
      </c>
      <c r="H10" s="145" t="s">
        <v>189</v>
      </c>
      <c r="I10" s="148" t="s">
        <v>75</v>
      </c>
      <c r="K10" s="139" t="s">
        <v>120</v>
      </c>
      <c r="L10" s="147" t="s">
        <v>190</v>
      </c>
      <c r="M10" s="148" t="s">
        <v>191</v>
      </c>
      <c r="N10" s="148" t="s">
        <v>192</v>
      </c>
      <c r="O10" s="148"/>
      <c r="P10" s="154" t="s">
        <v>120</v>
      </c>
      <c r="Q10" s="147" t="s">
        <v>193</v>
      </c>
      <c r="R10" s="153" t="s">
        <v>194</v>
      </c>
      <c r="S10" s="148" t="s">
        <v>195</v>
      </c>
      <c r="U10" s="139" t="n">
        <v>1</v>
      </c>
      <c r="V10" s="147" t="s">
        <v>56</v>
      </c>
      <c r="W10" s="158" t="s">
        <v>91</v>
      </c>
      <c r="X10" s="159" t="s">
        <v>91</v>
      </c>
      <c r="Z10" s="139" t="n">
        <v>1</v>
      </c>
      <c r="AA10" s="147" t="s">
        <v>64</v>
      </c>
      <c r="AB10" s="153" t="s">
        <v>196</v>
      </c>
      <c r="AC10" s="153" t="s">
        <v>197</v>
      </c>
    </row>
    <row r="11" customFormat="false" ht="13.5" hidden="false" customHeight="false" outlineLevel="0" collapsed="false">
      <c r="A11" s="139" t="n">
        <v>1</v>
      </c>
      <c r="B11" s="144" t="s">
        <v>34</v>
      </c>
      <c r="C11" s="145" t="s">
        <v>198</v>
      </c>
      <c r="D11" s="148" t="s">
        <v>199</v>
      </c>
      <c r="F11" s="139" t="n">
        <v>1</v>
      </c>
      <c r="G11" s="147" t="s">
        <v>41</v>
      </c>
      <c r="H11" s="145" t="s">
        <v>200</v>
      </c>
      <c r="I11" s="148" t="s">
        <v>76</v>
      </c>
      <c r="K11" s="139" t="s">
        <v>120</v>
      </c>
      <c r="L11" s="147" t="s">
        <v>201</v>
      </c>
      <c r="M11" s="148" t="s">
        <v>26</v>
      </c>
      <c r="N11" s="148" t="s">
        <v>202</v>
      </c>
      <c r="O11" s="148"/>
      <c r="P11" s="154" t="s">
        <v>120</v>
      </c>
      <c r="Q11" s="147" t="s">
        <v>203</v>
      </c>
      <c r="R11" s="153" t="s">
        <v>204</v>
      </c>
      <c r="S11" s="153" t="s">
        <v>205</v>
      </c>
      <c r="U11" s="139" t="n">
        <v>1</v>
      </c>
      <c r="V11" s="147" t="s">
        <v>57</v>
      </c>
      <c r="W11" s="158" t="s">
        <v>206</v>
      </c>
      <c r="X11" s="159" t="s">
        <v>92</v>
      </c>
      <c r="Z11" s="139" t="s">
        <v>120</v>
      </c>
      <c r="AA11" s="147" t="s">
        <v>207</v>
      </c>
      <c r="AB11" s="148" t="s">
        <v>208</v>
      </c>
      <c r="AC11" s="148" t="s">
        <v>209</v>
      </c>
    </row>
    <row r="12" customFormat="false" ht="13.5" hidden="false" customHeight="false" outlineLevel="0" collapsed="false">
      <c r="A12" s="139" t="s">
        <v>120</v>
      </c>
      <c r="B12" s="144" t="s">
        <v>210</v>
      </c>
      <c r="C12" s="145" t="s">
        <v>211</v>
      </c>
      <c r="D12" s="148" t="s">
        <v>212</v>
      </c>
      <c r="F12" s="139" t="n">
        <v>1</v>
      </c>
      <c r="G12" s="147" t="s">
        <v>42</v>
      </c>
      <c r="H12" s="156" t="s">
        <v>213</v>
      </c>
      <c r="I12" s="153" t="s">
        <v>77</v>
      </c>
      <c r="K12" s="139" t="n">
        <v>1</v>
      </c>
      <c r="L12" s="147" t="s">
        <v>47</v>
      </c>
      <c r="M12" s="148" t="s">
        <v>214</v>
      </c>
      <c r="N12" s="148" t="s">
        <v>82</v>
      </c>
      <c r="O12" s="148"/>
      <c r="P12" s="157" t="s">
        <v>120</v>
      </c>
      <c r="Q12" s="147" t="s">
        <v>215</v>
      </c>
      <c r="R12" s="148"/>
      <c r="S12" s="148"/>
      <c r="U12" s="139" t="n">
        <v>1</v>
      </c>
      <c r="V12" s="147" t="s">
        <v>58</v>
      </c>
      <c r="W12" s="158" t="s">
        <v>216</v>
      </c>
      <c r="X12" s="159" t="s">
        <v>217</v>
      </c>
      <c r="Z12" s="139" t="s">
        <v>120</v>
      </c>
      <c r="AA12" s="147" t="s">
        <v>218</v>
      </c>
      <c r="AB12" s="148" t="s">
        <v>219</v>
      </c>
      <c r="AC12" s="148" t="s">
        <v>220</v>
      </c>
    </row>
    <row r="13" customFormat="false" ht="13.5" hidden="false" customHeight="false" outlineLevel="0" collapsed="false">
      <c r="A13" s="139" t="s">
        <v>120</v>
      </c>
      <c r="B13" s="144" t="s">
        <v>221</v>
      </c>
      <c r="C13" s="145" t="s">
        <v>222</v>
      </c>
      <c r="D13" s="148" t="s">
        <v>223</v>
      </c>
      <c r="F13" s="139" t="s">
        <v>120</v>
      </c>
      <c r="G13" s="147" t="s">
        <v>224</v>
      </c>
      <c r="H13" s="145" t="s">
        <v>225</v>
      </c>
      <c r="I13" s="148" t="s">
        <v>226</v>
      </c>
      <c r="K13" s="139" t="n">
        <v>1</v>
      </c>
      <c r="L13" s="147" t="s">
        <v>48</v>
      </c>
      <c r="M13" s="148" t="s">
        <v>227</v>
      </c>
      <c r="N13" s="148" t="s">
        <v>83</v>
      </c>
      <c r="O13" s="148"/>
      <c r="P13" s="157" t="s">
        <v>120</v>
      </c>
      <c r="Q13" s="147" t="s">
        <v>228</v>
      </c>
      <c r="R13" s="148"/>
      <c r="S13" s="148"/>
      <c r="U13" s="139" t="s">
        <v>120</v>
      </c>
      <c r="V13" s="147" t="s">
        <v>229</v>
      </c>
      <c r="W13" s="158" t="s">
        <v>230</v>
      </c>
      <c r="X13" s="159" t="s">
        <v>231</v>
      </c>
      <c r="Z13" s="139" t="s">
        <v>120</v>
      </c>
      <c r="AA13" s="147" t="s">
        <v>232</v>
      </c>
      <c r="AB13" s="148" t="s">
        <v>233</v>
      </c>
      <c r="AC13" s="148" t="s">
        <v>234</v>
      </c>
    </row>
    <row r="14" customFormat="false" ht="13.5" hidden="false" customHeight="false" outlineLevel="0" collapsed="false">
      <c r="A14" s="139" t="s">
        <v>120</v>
      </c>
      <c r="B14" s="144" t="s">
        <v>235</v>
      </c>
      <c r="C14" s="145" t="s">
        <v>236</v>
      </c>
      <c r="D14" s="148" t="s">
        <v>237</v>
      </c>
      <c r="F14" s="139" t="s">
        <v>120</v>
      </c>
      <c r="G14" s="147" t="s">
        <v>238</v>
      </c>
      <c r="H14" s="145" t="s">
        <v>239</v>
      </c>
      <c r="I14" s="148" t="s">
        <v>240</v>
      </c>
      <c r="K14" s="139" t="s">
        <v>120</v>
      </c>
      <c r="L14" s="147" t="s">
        <v>241</v>
      </c>
      <c r="M14" s="148" t="s">
        <v>242</v>
      </c>
      <c r="N14" s="148" t="s">
        <v>243</v>
      </c>
      <c r="O14" s="148"/>
      <c r="P14" s="157" t="s">
        <v>120</v>
      </c>
      <c r="Q14" s="147" t="s">
        <v>244</v>
      </c>
      <c r="R14" s="148"/>
      <c r="S14" s="148"/>
      <c r="U14" s="139" t="n">
        <v>1</v>
      </c>
      <c r="V14" s="147" t="s">
        <v>59</v>
      </c>
      <c r="W14" s="158" t="s">
        <v>245</v>
      </c>
      <c r="X14" s="159" t="s">
        <v>94</v>
      </c>
      <c r="Z14" s="139" t="s">
        <v>120</v>
      </c>
      <c r="AA14" s="147" t="s">
        <v>246</v>
      </c>
      <c r="AB14" s="148" t="s">
        <v>247</v>
      </c>
      <c r="AC14" s="148" t="s">
        <v>248</v>
      </c>
    </row>
    <row r="15" customFormat="false" ht="13.5" hidden="false" customHeight="false" outlineLevel="0" collapsed="false">
      <c r="A15" s="139" t="s">
        <v>120</v>
      </c>
      <c r="B15" s="144" t="s">
        <v>249</v>
      </c>
      <c r="C15" s="145" t="s">
        <v>250</v>
      </c>
      <c r="D15" s="148" t="s">
        <v>251</v>
      </c>
      <c r="F15" s="139"/>
      <c r="G15" s="147" t="s">
        <v>252</v>
      </c>
      <c r="H15" s="145" t="s">
        <v>145</v>
      </c>
      <c r="I15" s="148" t="s">
        <v>253</v>
      </c>
      <c r="K15" s="139" t="s">
        <v>120</v>
      </c>
      <c r="L15" s="147" t="s">
        <v>254</v>
      </c>
      <c r="M15" s="148" t="s">
        <v>255</v>
      </c>
      <c r="N15" s="148" t="s">
        <v>256</v>
      </c>
      <c r="O15" s="148"/>
      <c r="P15" s="157" t="s">
        <v>120</v>
      </c>
      <c r="Q15" s="147" t="s">
        <v>257</v>
      </c>
      <c r="R15" s="163"/>
      <c r="S15" s="163"/>
      <c r="U15" s="139" t="s">
        <v>120</v>
      </c>
      <c r="V15" s="147" t="s">
        <v>258</v>
      </c>
      <c r="W15" s="158" t="s">
        <v>259</v>
      </c>
      <c r="X15" s="159" t="s">
        <v>260</v>
      </c>
      <c r="Z15" s="139" t="s">
        <v>120</v>
      </c>
      <c r="AA15" s="147" t="s">
        <v>261</v>
      </c>
      <c r="AB15" s="148" t="s">
        <v>262</v>
      </c>
      <c r="AC15" s="148" t="s">
        <v>263</v>
      </c>
    </row>
    <row r="16" customFormat="false" ht="13.5" hidden="false" customHeight="false" outlineLevel="0" collapsed="false">
      <c r="A16" s="139" t="s">
        <v>120</v>
      </c>
      <c r="B16" s="144" t="s">
        <v>264</v>
      </c>
      <c r="C16" s="145" t="s">
        <v>265</v>
      </c>
      <c r="D16" s="148" t="s">
        <v>266</v>
      </c>
      <c r="F16" s="139" t="s">
        <v>120</v>
      </c>
      <c r="G16" s="147" t="s">
        <v>267</v>
      </c>
      <c r="H16" s="156" t="s">
        <v>268</v>
      </c>
      <c r="I16" s="153" t="s">
        <v>269</v>
      </c>
      <c r="K16" s="139" t="s">
        <v>120</v>
      </c>
      <c r="L16" s="147" t="s">
        <v>270</v>
      </c>
      <c r="M16" s="148" t="s">
        <v>271</v>
      </c>
      <c r="N16" s="148" t="s">
        <v>272</v>
      </c>
      <c r="O16" s="148"/>
      <c r="P16" s="157" t="s">
        <v>120</v>
      </c>
      <c r="Q16" s="147" t="s">
        <v>273</v>
      </c>
      <c r="R16" s="163"/>
      <c r="S16" s="163"/>
      <c r="U16" s="139" t="n">
        <v>1</v>
      </c>
      <c r="V16" s="147" t="s">
        <v>60</v>
      </c>
      <c r="W16" s="158" t="s">
        <v>274</v>
      </c>
      <c r="X16" s="159" t="s">
        <v>95</v>
      </c>
      <c r="Z16" s="139" t="s">
        <v>120</v>
      </c>
      <c r="AA16" s="147" t="s">
        <v>275</v>
      </c>
      <c r="AB16" s="163"/>
      <c r="AC16" s="160"/>
    </row>
    <row r="17" customFormat="false" ht="13.5" hidden="false" customHeight="false" outlineLevel="0" collapsed="false">
      <c r="A17" s="139" t="s">
        <v>120</v>
      </c>
      <c r="B17" s="144" t="s">
        <v>276</v>
      </c>
      <c r="C17" s="145" t="s">
        <v>277</v>
      </c>
      <c r="D17" s="148" t="s">
        <v>278</v>
      </c>
      <c r="F17" s="139"/>
      <c r="G17" s="147" t="s">
        <v>279</v>
      </c>
      <c r="H17" s="156" t="s">
        <v>280</v>
      </c>
      <c r="I17" s="153" t="s">
        <v>281</v>
      </c>
      <c r="K17" s="139" t="s">
        <v>120</v>
      </c>
      <c r="L17" s="147" t="s">
        <v>282</v>
      </c>
      <c r="M17" s="151" t="s">
        <v>283</v>
      </c>
      <c r="N17" s="152" t="s">
        <v>284</v>
      </c>
      <c r="O17" s="148"/>
      <c r="P17" s="157" t="s">
        <v>120</v>
      </c>
      <c r="Q17" s="147" t="s">
        <v>285</v>
      </c>
      <c r="R17" s="163"/>
      <c r="S17" s="163"/>
      <c r="U17" s="139" t="s">
        <v>120</v>
      </c>
      <c r="V17" s="147" t="s">
        <v>286</v>
      </c>
      <c r="W17" s="158" t="s">
        <v>287</v>
      </c>
      <c r="X17" s="159" t="s">
        <v>288</v>
      </c>
      <c r="Z17" s="139" t="s">
        <v>120</v>
      </c>
      <c r="AA17" s="147" t="s">
        <v>289</v>
      </c>
      <c r="AB17" s="163"/>
      <c r="AC17" s="139"/>
    </row>
    <row r="18" customFormat="false" ht="13.5" hidden="false" customHeight="false" outlineLevel="0" collapsed="false">
      <c r="A18" s="139" t="s">
        <v>120</v>
      </c>
      <c r="B18" s="144" t="s">
        <v>290</v>
      </c>
      <c r="C18" s="161" t="s">
        <v>291</v>
      </c>
      <c r="D18" s="162" t="s">
        <v>292</v>
      </c>
      <c r="F18" s="139" t="s">
        <v>120</v>
      </c>
      <c r="G18" s="147" t="s">
        <v>293</v>
      </c>
      <c r="H18" s="156" t="s">
        <v>294</v>
      </c>
      <c r="I18" s="153" t="s">
        <v>295</v>
      </c>
      <c r="K18" s="139" t="s">
        <v>120</v>
      </c>
      <c r="L18" s="147" t="s">
        <v>296</v>
      </c>
      <c r="M18" s="151" t="s">
        <v>297</v>
      </c>
      <c r="N18" s="152" t="s">
        <v>298</v>
      </c>
      <c r="O18" s="148"/>
      <c r="P18" s="157" t="s">
        <v>120</v>
      </c>
      <c r="Q18" s="147" t="s">
        <v>299</v>
      </c>
      <c r="R18" s="163"/>
      <c r="S18" s="163"/>
      <c r="U18" s="139" t="s">
        <v>120</v>
      </c>
      <c r="V18" s="147" t="s">
        <v>300</v>
      </c>
      <c r="W18" s="158" t="s">
        <v>301</v>
      </c>
      <c r="X18" s="159" t="s">
        <v>301</v>
      </c>
      <c r="Z18" s="139" t="s">
        <v>120</v>
      </c>
      <c r="AA18" s="147" t="s">
        <v>302</v>
      </c>
      <c r="AB18" s="163"/>
      <c r="AC18" s="139"/>
    </row>
    <row r="19" customFormat="false" ht="13.5" hidden="false" customHeight="false" outlineLevel="0" collapsed="false">
      <c r="A19" s="139" t="s">
        <v>120</v>
      </c>
      <c r="B19" s="144" t="s">
        <v>303</v>
      </c>
      <c r="C19" s="148"/>
      <c r="D19" s="148"/>
      <c r="F19" s="139" t="s">
        <v>120</v>
      </c>
      <c r="G19" s="147" t="s">
        <v>304</v>
      </c>
      <c r="H19" s="145" t="s">
        <v>305</v>
      </c>
      <c r="I19" s="148" t="s">
        <v>306</v>
      </c>
      <c r="K19" s="139" t="s">
        <v>120</v>
      </c>
      <c r="L19" s="147" t="s">
        <v>307</v>
      </c>
      <c r="M19" s="151" t="s">
        <v>308</v>
      </c>
      <c r="N19" s="152" t="s">
        <v>309</v>
      </c>
      <c r="O19" s="152"/>
      <c r="P19" s="157" t="s">
        <v>120</v>
      </c>
      <c r="Q19" s="147" t="s">
        <v>310</v>
      </c>
      <c r="R19" s="163"/>
      <c r="S19" s="163"/>
      <c r="U19" s="139" t="s">
        <v>120</v>
      </c>
      <c r="V19" s="147" t="s">
        <v>311</v>
      </c>
      <c r="W19" s="158" t="s">
        <v>211</v>
      </c>
      <c r="X19" s="159" t="s">
        <v>312</v>
      </c>
      <c r="Z19" s="139" t="s">
        <v>120</v>
      </c>
      <c r="AA19" s="147" t="s">
        <v>313</v>
      </c>
      <c r="AB19" s="163"/>
      <c r="AC19" s="160"/>
    </row>
    <row r="20" customFormat="false" ht="13.5" hidden="false" customHeight="false" outlineLevel="0" collapsed="false">
      <c r="A20" s="139" t="s">
        <v>120</v>
      </c>
      <c r="B20" s="144" t="s">
        <v>314</v>
      </c>
      <c r="C20" s="148"/>
      <c r="D20" s="148"/>
      <c r="F20" s="139" t="s">
        <v>120</v>
      </c>
      <c r="G20" s="147" t="s">
        <v>315</v>
      </c>
      <c r="H20" s="145" t="s">
        <v>316</v>
      </c>
      <c r="I20" s="148" t="s">
        <v>317</v>
      </c>
      <c r="K20" s="139" t="s">
        <v>120</v>
      </c>
      <c r="L20" s="147" t="s">
        <v>318</v>
      </c>
      <c r="M20" s="148"/>
      <c r="N20" s="148"/>
      <c r="O20" s="148"/>
      <c r="P20" s="157" t="s">
        <v>120</v>
      </c>
      <c r="Q20" s="147" t="s">
        <v>319</v>
      </c>
      <c r="R20" s="163"/>
      <c r="S20" s="163"/>
      <c r="U20" s="139" t="s">
        <v>120</v>
      </c>
      <c r="V20" s="147" t="s">
        <v>320</v>
      </c>
      <c r="W20" s="158" t="s">
        <v>321</v>
      </c>
      <c r="X20" s="159" t="s">
        <v>322</v>
      </c>
      <c r="Z20" s="139" t="s">
        <v>120</v>
      </c>
      <c r="AA20" s="147" t="s">
        <v>323</v>
      </c>
      <c r="AB20" s="163"/>
      <c r="AC20" s="160"/>
    </row>
    <row r="21" customFormat="false" ht="13.5" hidden="false" customHeight="false" outlineLevel="0" collapsed="false">
      <c r="A21" s="139" t="s">
        <v>120</v>
      </c>
      <c r="B21" s="144" t="s">
        <v>324</v>
      </c>
      <c r="C21" s="148"/>
      <c r="D21" s="148"/>
      <c r="F21" s="139" t="s">
        <v>120</v>
      </c>
      <c r="G21" s="147" t="s">
        <v>325</v>
      </c>
      <c r="H21" s="145" t="s">
        <v>326</v>
      </c>
      <c r="I21" s="148" t="s">
        <v>327</v>
      </c>
      <c r="K21" s="139" t="s">
        <v>120</v>
      </c>
      <c r="L21" s="147" t="s">
        <v>328</v>
      </c>
      <c r="M21" s="148"/>
      <c r="N21" s="148"/>
      <c r="O21" s="148"/>
      <c r="P21" s="157" t="s">
        <v>120</v>
      </c>
      <c r="Q21" s="147" t="s">
        <v>329</v>
      </c>
      <c r="R21" s="163"/>
      <c r="S21" s="163"/>
      <c r="U21" s="139" t="s">
        <v>120</v>
      </c>
      <c r="V21" s="147" t="s">
        <v>330</v>
      </c>
      <c r="W21" s="158" t="s">
        <v>331</v>
      </c>
      <c r="X21" s="159" t="s">
        <v>332</v>
      </c>
      <c r="Z21" s="163" t="s">
        <v>120</v>
      </c>
      <c r="AA21" s="147" t="s">
        <v>333</v>
      </c>
      <c r="AB21" s="163"/>
      <c r="AC21" s="160"/>
    </row>
    <row r="22" customFormat="false" ht="13.5" hidden="false" customHeight="false" outlineLevel="0" collapsed="false">
      <c r="A22" s="139" t="s">
        <v>120</v>
      </c>
      <c r="B22" s="144" t="s">
        <v>334</v>
      </c>
      <c r="C22" s="148"/>
      <c r="D22" s="148"/>
      <c r="F22" s="139" t="s">
        <v>120</v>
      </c>
      <c r="G22" s="147" t="s">
        <v>335</v>
      </c>
      <c r="H22" s="145" t="s">
        <v>336</v>
      </c>
      <c r="I22" s="148" t="s">
        <v>337</v>
      </c>
      <c r="K22" s="139" t="s">
        <v>120</v>
      </c>
      <c r="L22" s="147" t="s">
        <v>338</v>
      </c>
      <c r="M22" s="148"/>
      <c r="N22" s="148"/>
      <c r="O22" s="148"/>
      <c r="P22" s="157" t="s">
        <v>120</v>
      </c>
      <c r="Q22" s="164" t="s">
        <v>339</v>
      </c>
      <c r="R22" s="163"/>
      <c r="S22" s="163"/>
      <c r="U22" s="139" t="s">
        <v>120</v>
      </c>
      <c r="V22" s="147" t="s">
        <v>340</v>
      </c>
      <c r="W22" s="158" t="s">
        <v>341</v>
      </c>
      <c r="X22" s="159" t="s">
        <v>342</v>
      </c>
      <c r="Z22" s="163" t="s">
        <v>120</v>
      </c>
      <c r="AA22" s="147" t="s">
        <v>343</v>
      </c>
      <c r="AB22" s="163"/>
      <c r="AC22" s="160"/>
    </row>
    <row r="23" customFormat="false" ht="13.5" hidden="false" customHeight="false" outlineLevel="0" collapsed="false">
      <c r="A23" s="139" t="s">
        <v>120</v>
      </c>
      <c r="B23" s="144" t="s">
        <v>344</v>
      </c>
      <c r="C23" s="148"/>
      <c r="D23" s="148"/>
      <c r="F23" s="139"/>
      <c r="G23" s="147" t="s">
        <v>345</v>
      </c>
      <c r="H23" s="145" t="s">
        <v>346</v>
      </c>
      <c r="I23" s="148" t="s">
        <v>347</v>
      </c>
      <c r="K23" s="139" t="s">
        <v>120</v>
      </c>
      <c r="L23" s="147" t="s">
        <v>348</v>
      </c>
      <c r="M23" s="148"/>
      <c r="N23" s="148"/>
      <c r="O23" s="148"/>
      <c r="P23" s="157" t="s">
        <v>120</v>
      </c>
      <c r="Q23" s="164" t="s">
        <v>349</v>
      </c>
      <c r="R23" s="163"/>
      <c r="S23" s="163"/>
      <c r="U23" s="139" t="s">
        <v>120</v>
      </c>
      <c r="V23" s="147" t="s">
        <v>350</v>
      </c>
      <c r="W23" s="158" t="s">
        <v>351</v>
      </c>
      <c r="X23" s="159" t="s">
        <v>352</v>
      </c>
      <c r="Z23" s="163" t="s">
        <v>120</v>
      </c>
      <c r="AA23" s="147" t="s">
        <v>353</v>
      </c>
      <c r="AB23" s="163"/>
      <c r="AC23" s="160"/>
    </row>
    <row r="24" customFormat="false" ht="13.5" hidden="false" customHeight="false" outlineLevel="0" collapsed="false">
      <c r="A24" s="139" t="s">
        <v>120</v>
      </c>
      <c r="B24" s="144" t="s">
        <v>354</v>
      </c>
      <c r="C24" s="148"/>
      <c r="D24" s="148"/>
      <c r="F24" s="139" t="s">
        <v>120</v>
      </c>
      <c r="G24" s="147" t="s">
        <v>355</v>
      </c>
      <c r="H24" s="156" t="s">
        <v>356</v>
      </c>
      <c r="I24" s="153" t="s">
        <v>357</v>
      </c>
      <c r="K24" s="139" t="s">
        <v>120</v>
      </c>
      <c r="L24" s="147" t="s">
        <v>358</v>
      </c>
      <c r="M24" s="148"/>
      <c r="N24" s="148"/>
      <c r="O24" s="148"/>
      <c r="P24" s="157" t="s">
        <v>120</v>
      </c>
      <c r="Q24" s="164" t="s">
        <v>359</v>
      </c>
      <c r="R24" s="163"/>
      <c r="S24" s="163"/>
      <c r="U24" s="139" t="s">
        <v>120</v>
      </c>
      <c r="V24" s="147" t="s">
        <v>360</v>
      </c>
      <c r="W24" s="148"/>
      <c r="X24" s="148"/>
      <c r="Z24" s="163" t="s">
        <v>120</v>
      </c>
      <c r="AA24" s="147" t="s">
        <v>361</v>
      </c>
      <c r="AB24" s="163"/>
      <c r="AC24" s="139"/>
    </row>
    <row r="25" customFormat="false" ht="13.5" hidden="false" customHeight="false" outlineLevel="0" collapsed="false">
      <c r="A25" s="139" t="s">
        <v>120</v>
      </c>
      <c r="B25" s="144" t="s">
        <v>362</v>
      </c>
      <c r="C25" s="148"/>
      <c r="D25" s="148"/>
      <c r="F25" s="139" t="s">
        <v>120</v>
      </c>
      <c r="G25" s="147" t="s">
        <v>363</v>
      </c>
      <c r="H25" s="156" t="s">
        <v>364</v>
      </c>
      <c r="I25" s="148" t="s">
        <v>365</v>
      </c>
      <c r="K25" s="163" t="s">
        <v>120</v>
      </c>
      <c r="L25" s="147" t="s">
        <v>366</v>
      </c>
      <c r="M25" s="148"/>
      <c r="N25" s="148"/>
      <c r="O25" s="148"/>
      <c r="P25" s="157" t="s">
        <v>120</v>
      </c>
      <c r="Q25" s="164" t="s">
        <v>367</v>
      </c>
      <c r="R25" s="163"/>
      <c r="S25" s="163"/>
      <c r="U25" s="139" t="s">
        <v>120</v>
      </c>
      <c r="V25" s="147" t="s">
        <v>368</v>
      </c>
      <c r="W25" s="148"/>
      <c r="X25" s="148"/>
      <c r="Z25" s="163" t="s">
        <v>120</v>
      </c>
      <c r="AA25" s="164" t="s">
        <v>369</v>
      </c>
      <c r="AB25" s="163"/>
      <c r="AC25" s="139"/>
    </row>
    <row r="26" customFormat="false" ht="13.5" hidden="false" customHeight="false" outlineLevel="0" collapsed="false">
      <c r="A26" s="139" t="s">
        <v>120</v>
      </c>
      <c r="B26" s="144" t="s">
        <v>370</v>
      </c>
      <c r="C26" s="148"/>
      <c r="D26" s="148"/>
      <c r="F26" s="139" t="s">
        <v>120</v>
      </c>
      <c r="G26" s="147" t="s">
        <v>371</v>
      </c>
      <c r="H26" s="165" t="s">
        <v>372</v>
      </c>
      <c r="I26" s="148" t="s">
        <v>373</v>
      </c>
      <c r="K26" s="163" t="s">
        <v>120</v>
      </c>
      <c r="L26" s="147" t="s">
        <v>374</v>
      </c>
      <c r="M26" s="148"/>
      <c r="N26" s="148"/>
      <c r="O26" s="148"/>
      <c r="P26" s="157" t="s">
        <v>120</v>
      </c>
      <c r="Q26" s="164" t="s">
        <v>375</v>
      </c>
      <c r="R26" s="163"/>
      <c r="S26" s="163"/>
      <c r="U26" s="139" t="s">
        <v>120</v>
      </c>
      <c r="V26" s="147" t="s">
        <v>376</v>
      </c>
      <c r="W26" s="148"/>
      <c r="X26" s="148"/>
      <c r="Z26" s="163" t="s">
        <v>120</v>
      </c>
      <c r="AA26" s="164" t="s">
        <v>377</v>
      </c>
      <c r="AB26" s="163"/>
      <c r="AC26" s="139"/>
    </row>
    <row r="27" customFormat="false" ht="13.5" hidden="false" customHeight="false" outlineLevel="0" collapsed="false">
      <c r="A27" s="139" t="s">
        <v>120</v>
      </c>
      <c r="B27" s="144" t="s">
        <v>378</v>
      </c>
      <c r="C27" s="148"/>
      <c r="D27" s="148"/>
      <c r="F27" s="139" t="s">
        <v>120</v>
      </c>
      <c r="G27" s="147" t="s">
        <v>379</v>
      </c>
      <c r="H27" s="145" t="s">
        <v>380</v>
      </c>
      <c r="I27" s="148" t="s">
        <v>381</v>
      </c>
      <c r="K27" s="163" t="s">
        <v>120</v>
      </c>
      <c r="L27" s="147" t="s">
        <v>382</v>
      </c>
      <c r="M27" s="148"/>
      <c r="N27" s="148"/>
      <c r="O27" s="148"/>
      <c r="P27" s="157" t="s">
        <v>120</v>
      </c>
      <c r="Q27" s="164" t="s">
        <v>383</v>
      </c>
      <c r="R27" s="163"/>
      <c r="S27" s="163"/>
      <c r="U27" s="139" t="s">
        <v>120</v>
      </c>
      <c r="V27" s="164" t="s">
        <v>384</v>
      </c>
      <c r="W27" s="148"/>
      <c r="X27" s="148"/>
      <c r="Z27" s="163" t="s">
        <v>120</v>
      </c>
      <c r="AA27" s="164" t="s">
        <v>385</v>
      </c>
      <c r="AB27" s="163"/>
      <c r="AC27" s="139"/>
    </row>
    <row r="28" customFormat="false" ht="13.5" hidden="false" customHeight="false" outlineLevel="0" collapsed="false">
      <c r="A28" s="139" t="s">
        <v>120</v>
      </c>
      <c r="B28" s="144" t="s">
        <v>386</v>
      </c>
      <c r="C28" s="148"/>
      <c r="D28" s="148"/>
      <c r="F28" s="139" t="s">
        <v>120</v>
      </c>
      <c r="G28" s="147" t="s">
        <v>387</v>
      </c>
      <c r="H28" s="156" t="s">
        <v>388</v>
      </c>
      <c r="I28" s="153" t="s">
        <v>389</v>
      </c>
      <c r="K28" s="163" t="s">
        <v>120</v>
      </c>
      <c r="L28" s="147" t="s">
        <v>390</v>
      </c>
      <c r="M28" s="148"/>
      <c r="N28" s="148"/>
      <c r="O28" s="148"/>
      <c r="P28" s="157" t="s">
        <v>120</v>
      </c>
      <c r="Q28" s="164" t="s">
        <v>391</v>
      </c>
      <c r="R28" s="163"/>
      <c r="S28" s="163"/>
      <c r="U28" s="139" t="s">
        <v>120</v>
      </c>
      <c r="V28" s="164" t="s">
        <v>392</v>
      </c>
      <c r="W28" s="163"/>
      <c r="X28" s="163"/>
      <c r="Z28" s="163" t="s">
        <v>120</v>
      </c>
      <c r="AA28" s="164" t="s">
        <v>393</v>
      </c>
      <c r="AB28" s="163"/>
      <c r="AC28" s="139"/>
    </row>
    <row r="29" customFormat="false" ht="13.5" hidden="false" customHeight="false" outlineLevel="0" collapsed="false">
      <c r="A29" s="139" t="s">
        <v>120</v>
      </c>
      <c r="B29" s="144" t="s">
        <v>394</v>
      </c>
      <c r="C29" s="148"/>
      <c r="D29" s="148"/>
      <c r="F29" s="139" t="s">
        <v>120</v>
      </c>
      <c r="G29" s="147" t="s">
        <v>395</v>
      </c>
      <c r="H29" s="148"/>
      <c r="I29" s="148"/>
      <c r="K29" s="163" t="s">
        <v>120</v>
      </c>
      <c r="L29" s="147" t="s">
        <v>396</v>
      </c>
      <c r="M29" s="148"/>
      <c r="N29" s="148"/>
      <c r="O29" s="148"/>
      <c r="P29" s="157" t="s">
        <v>120</v>
      </c>
      <c r="Q29" s="164" t="s">
        <v>397</v>
      </c>
      <c r="R29" s="163"/>
      <c r="S29" s="163"/>
      <c r="U29" s="139" t="s">
        <v>120</v>
      </c>
      <c r="V29" s="164" t="s">
        <v>398</v>
      </c>
      <c r="W29" s="163"/>
      <c r="X29" s="163"/>
      <c r="Z29" s="163" t="s">
        <v>120</v>
      </c>
      <c r="AA29" s="164" t="s">
        <v>399</v>
      </c>
      <c r="AB29" s="163"/>
      <c r="AC29" s="139"/>
    </row>
    <row r="30" customFormat="false" ht="13.5" hidden="false" customHeight="false" outlineLevel="0" collapsed="false">
      <c r="A30" s="139" t="s">
        <v>120</v>
      </c>
      <c r="B30" s="144" t="s">
        <v>400</v>
      </c>
      <c r="C30" s="148"/>
      <c r="D30" s="148"/>
      <c r="F30" s="139" t="s">
        <v>120</v>
      </c>
      <c r="G30" s="147" t="s">
        <v>401</v>
      </c>
      <c r="H30" s="148"/>
      <c r="I30" s="148"/>
      <c r="K30" s="163" t="s">
        <v>120</v>
      </c>
      <c r="L30" s="147" t="s">
        <v>402</v>
      </c>
      <c r="M30" s="148"/>
      <c r="N30" s="148"/>
      <c r="O30" s="148"/>
      <c r="P30" s="157" t="s">
        <v>120</v>
      </c>
      <c r="Q30" s="164" t="s">
        <v>403</v>
      </c>
      <c r="R30" s="163"/>
      <c r="S30" s="163"/>
      <c r="U30" s="139" t="s">
        <v>120</v>
      </c>
      <c r="V30" s="164" t="s">
        <v>404</v>
      </c>
      <c r="W30" s="163"/>
      <c r="X30" s="163"/>
      <c r="Z30" s="163" t="s">
        <v>120</v>
      </c>
      <c r="AA30" s="164" t="s">
        <v>405</v>
      </c>
      <c r="AB30" s="163"/>
      <c r="AC30" s="139"/>
    </row>
    <row r="31" customFormat="false" ht="13.5" hidden="false" customHeight="false" outlineLevel="0" collapsed="false">
      <c r="A31" s="139" t="s">
        <v>120</v>
      </c>
      <c r="B31" s="144" t="s">
        <v>406</v>
      </c>
      <c r="C31" s="148"/>
      <c r="D31" s="148"/>
      <c r="F31" s="139" t="s">
        <v>120</v>
      </c>
      <c r="G31" s="147" t="s">
        <v>407</v>
      </c>
      <c r="H31" s="148"/>
      <c r="I31" s="148"/>
      <c r="K31" s="163" t="s">
        <v>120</v>
      </c>
      <c r="L31" s="147" t="s">
        <v>408</v>
      </c>
      <c r="M31" s="148"/>
      <c r="N31" s="148"/>
      <c r="O31" s="148"/>
      <c r="P31" s="157" t="s">
        <v>120</v>
      </c>
      <c r="Q31" s="164" t="s">
        <v>409</v>
      </c>
      <c r="R31" s="163"/>
      <c r="S31" s="163"/>
      <c r="U31" s="139" t="s">
        <v>120</v>
      </c>
      <c r="V31" s="164" t="s">
        <v>410</v>
      </c>
      <c r="W31" s="163"/>
      <c r="X31" s="163"/>
      <c r="Z31" s="163" t="s">
        <v>120</v>
      </c>
      <c r="AA31" s="164" t="s">
        <v>411</v>
      </c>
      <c r="AB31" s="163"/>
      <c r="AC31" s="139"/>
    </row>
    <row r="32" customFormat="false" ht="13.5" hidden="false" customHeight="false" outlineLevel="0" collapsed="false">
      <c r="A32" s="139" t="s">
        <v>120</v>
      </c>
      <c r="B32" s="144" t="s">
        <v>412</v>
      </c>
      <c r="C32" s="148"/>
      <c r="D32" s="148"/>
      <c r="F32" s="139" t="s">
        <v>120</v>
      </c>
      <c r="G32" s="147" t="s">
        <v>413</v>
      </c>
      <c r="H32" s="148"/>
      <c r="I32" s="148"/>
      <c r="K32" s="163" t="s">
        <v>120</v>
      </c>
      <c r="L32" s="147" t="s">
        <v>414</v>
      </c>
      <c r="M32" s="148"/>
      <c r="N32" s="148"/>
      <c r="O32" s="148"/>
      <c r="P32" s="157" t="s">
        <v>120</v>
      </c>
      <c r="Q32" s="164" t="s">
        <v>415</v>
      </c>
      <c r="R32" s="163"/>
      <c r="S32" s="163"/>
      <c r="U32" s="163" t="s">
        <v>120</v>
      </c>
      <c r="V32" s="164" t="s">
        <v>416</v>
      </c>
      <c r="W32" s="163"/>
      <c r="X32" s="163"/>
      <c r="Z32" s="163" t="s">
        <v>120</v>
      </c>
      <c r="AA32" s="164" t="s">
        <v>417</v>
      </c>
      <c r="AB32" s="163"/>
      <c r="AC32" s="139"/>
    </row>
    <row r="33" customFormat="false" ht="13.5" hidden="false" customHeight="false" outlineLevel="0" collapsed="false">
      <c r="A33" s="139" t="s">
        <v>120</v>
      </c>
      <c r="B33" s="144" t="s">
        <v>418</v>
      </c>
      <c r="C33" s="148"/>
      <c r="D33" s="148"/>
      <c r="F33" s="139" t="s">
        <v>120</v>
      </c>
      <c r="G33" s="147" t="s">
        <v>419</v>
      </c>
      <c r="H33" s="163"/>
      <c r="I33" s="148"/>
      <c r="K33" s="163" t="s">
        <v>120</v>
      </c>
      <c r="L33" s="147" t="s">
        <v>420</v>
      </c>
      <c r="M33" s="148"/>
      <c r="N33" s="148"/>
      <c r="O33" s="148"/>
      <c r="P33" s="157" t="s">
        <v>120</v>
      </c>
      <c r="Q33" s="164" t="s">
        <v>421</v>
      </c>
      <c r="R33" s="163"/>
      <c r="S33" s="163"/>
      <c r="U33" s="163" t="s">
        <v>120</v>
      </c>
      <c r="V33" s="164" t="s">
        <v>422</v>
      </c>
      <c r="W33" s="163"/>
      <c r="X33" s="163"/>
      <c r="Z33" s="163" t="s">
        <v>120</v>
      </c>
      <c r="AA33" s="164" t="s">
        <v>423</v>
      </c>
      <c r="AB33" s="163"/>
      <c r="AC33" s="139"/>
    </row>
    <row r="34" customFormat="false" ht="13.5" hidden="false" customHeight="false" outlineLevel="0" collapsed="false">
      <c r="A34" s="139" t="s">
        <v>120</v>
      </c>
      <c r="B34" s="144" t="s">
        <v>424</v>
      </c>
      <c r="C34" s="148"/>
      <c r="D34" s="148"/>
      <c r="F34" s="139" t="s">
        <v>120</v>
      </c>
      <c r="G34" s="147" t="s">
        <v>425</v>
      </c>
      <c r="H34" s="163"/>
      <c r="I34" s="163"/>
      <c r="K34" s="163" t="s">
        <v>120</v>
      </c>
      <c r="L34" s="147" t="s">
        <v>426</v>
      </c>
      <c r="M34" s="148"/>
      <c r="N34" s="148"/>
      <c r="O34" s="148"/>
      <c r="P34" s="157" t="s">
        <v>120</v>
      </c>
      <c r="Q34" s="164" t="s">
        <v>427</v>
      </c>
      <c r="R34" s="163"/>
      <c r="S34" s="163"/>
      <c r="U34" s="163" t="s">
        <v>120</v>
      </c>
      <c r="V34" s="164" t="s">
        <v>428</v>
      </c>
      <c r="W34" s="163"/>
      <c r="X34" s="163"/>
      <c r="Z34" s="163" t="s">
        <v>120</v>
      </c>
      <c r="AA34" s="164" t="s">
        <v>429</v>
      </c>
      <c r="AB34" s="163"/>
      <c r="AC34" s="139"/>
    </row>
    <row r="35" customFormat="false" ht="13.5" hidden="false" customHeight="false" outlineLevel="0" collapsed="false">
      <c r="A35" s="139" t="s">
        <v>120</v>
      </c>
      <c r="B35" s="144" t="s">
        <v>430</v>
      </c>
      <c r="C35" s="148"/>
      <c r="D35" s="148"/>
      <c r="F35" s="139" t="s">
        <v>120</v>
      </c>
      <c r="G35" s="147" t="s">
        <v>431</v>
      </c>
      <c r="H35" s="163"/>
      <c r="I35" s="163"/>
      <c r="K35" s="163" t="s">
        <v>120</v>
      </c>
      <c r="L35" s="147" t="s">
        <v>432</v>
      </c>
      <c r="M35" s="148"/>
      <c r="N35" s="148"/>
      <c r="O35" s="148"/>
      <c r="P35" s="157" t="s">
        <v>120</v>
      </c>
      <c r="Q35" s="164" t="s">
        <v>433</v>
      </c>
      <c r="R35" s="163"/>
      <c r="S35" s="163"/>
      <c r="U35" s="163" t="s">
        <v>120</v>
      </c>
      <c r="V35" s="164" t="s">
        <v>434</v>
      </c>
      <c r="W35" s="163"/>
      <c r="X35" s="163"/>
      <c r="Z35" s="163" t="s">
        <v>120</v>
      </c>
      <c r="AA35" s="164" t="s">
        <v>435</v>
      </c>
      <c r="AB35" s="163"/>
      <c r="AC35" s="139"/>
    </row>
    <row r="36" customFormat="false" ht="13.5" hidden="false" customHeight="false" outlineLevel="0" collapsed="false">
      <c r="A36" s="139" t="s">
        <v>120</v>
      </c>
      <c r="B36" s="166" t="s">
        <v>436</v>
      </c>
      <c r="C36" s="167"/>
      <c r="D36" s="167"/>
      <c r="F36" s="139" t="s">
        <v>120</v>
      </c>
      <c r="G36" s="147" t="s">
        <v>437</v>
      </c>
      <c r="H36" s="163"/>
      <c r="I36" s="163"/>
      <c r="K36" s="163" t="s">
        <v>120</v>
      </c>
      <c r="L36" s="147" t="s">
        <v>438</v>
      </c>
      <c r="M36" s="148"/>
      <c r="N36" s="148"/>
      <c r="O36" s="148"/>
      <c r="P36" s="157" t="s">
        <v>120</v>
      </c>
      <c r="Q36" s="164" t="s">
        <v>439</v>
      </c>
      <c r="R36" s="163"/>
      <c r="S36" s="163"/>
      <c r="U36" s="163" t="s">
        <v>120</v>
      </c>
      <c r="V36" s="164" t="s">
        <v>440</v>
      </c>
      <c r="W36" s="163"/>
      <c r="X36" s="163"/>
      <c r="Z36" s="163" t="s">
        <v>120</v>
      </c>
      <c r="AA36" s="164" t="s">
        <v>441</v>
      </c>
      <c r="AB36" s="163"/>
      <c r="AC36" s="139"/>
    </row>
    <row r="37" customFormat="false" ht="13.5" hidden="false" customHeight="false" outlineLevel="0" collapsed="false">
      <c r="A37" s="139" t="s">
        <v>120</v>
      </c>
      <c r="B37" s="166" t="s">
        <v>442</v>
      </c>
      <c r="C37" s="163"/>
      <c r="D37" s="163"/>
      <c r="F37" s="139" t="s">
        <v>120</v>
      </c>
      <c r="G37" s="164" t="s">
        <v>443</v>
      </c>
      <c r="H37" s="163"/>
      <c r="I37" s="163"/>
      <c r="K37" s="163" t="s">
        <v>120</v>
      </c>
      <c r="L37" s="147" t="s">
        <v>444</v>
      </c>
      <c r="M37" s="148"/>
      <c r="N37" s="148"/>
      <c r="O37" s="148"/>
      <c r="P37" s="157" t="s">
        <v>120</v>
      </c>
      <c r="Q37" s="164" t="s">
        <v>445</v>
      </c>
      <c r="R37" s="163"/>
      <c r="S37" s="163"/>
      <c r="U37" s="163" t="s">
        <v>120</v>
      </c>
      <c r="V37" s="164" t="s">
        <v>446</v>
      </c>
      <c r="W37" s="163"/>
      <c r="X37" s="163"/>
      <c r="Z37" s="163" t="s">
        <v>120</v>
      </c>
      <c r="AA37" s="164" t="s">
        <v>447</v>
      </c>
      <c r="AB37" s="163"/>
      <c r="AC37" s="139"/>
    </row>
    <row r="38" customFormat="false" ht="13.5" hidden="false" customHeight="false" outlineLevel="0" collapsed="false">
      <c r="A38" s="139" t="s">
        <v>120</v>
      </c>
      <c r="B38" s="166"/>
      <c r="C38" s="163"/>
      <c r="D38" s="163"/>
      <c r="F38" s="139" t="s">
        <v>120</v>
      </c>
      <c r="G38" s="164"/>
      <c r="H38" s="163"/>
      <c r="I38" s="163"/>
      <c r="K38" s="163" t="s">
        <v>120</v>
      </c>
      <c r="L38" s="147" t="s">
        <v>448</v>
      </c>
      <c r="M38" s="148"/>
      <c r="N38" s="148"/>
      <c r="O38" s="148"/>
      <c r="P38" s="157" t="s">
        <v>120</v>
      </c>
      <c r="Q38" s="164"/>
      <c r="R38" s="163"/>
      <c r="S38" s="163"/>
      <c r="U38" s="163" t="s">
        <v>120</v>
      </c>
      <c r="V38" s="164"/>
      <c r="W38" s="163"/>
      <c r="X38" s="163"/>
      <c r="Z38" s="163" t="s">
        <v>120</v>
      </c>
      <c r="AA38" s="164"/>
      <c r="AB38" s="163"/>
      <c r="AC38" s="139"/>
    </row>
    <row r="39" customFormat="false" ht="13.5" hidden="false" customHeight="false" outlineLevel="0" collapsed="false">
      <c r="A39" s="139" t="s">
        <v>120</v>
      </c>
      <c r="B39" s="166"/>
      <c r="C39" s="163"/>
      <c r="D39" s="163"/>
      <c r="F39" s="139" t="s">
        <v>120</v>
      </c>
      <c r="G39" s="164"/>
      <c r="H39" s="163"/>
      <c r="I39" s="163"/>
      <c r="K39" s="163" t="s">
        <v>120</v>
      </c>
      <c r="L39" s="147" t="s">
        <v>449</v>
      </c>
      <c r="M39" s="148"/>
      <c r="N39" s="148"/>
      <c r="O39" s="148"/>
      <c r="P39" s="157" t="s">
        <v>120</v>
      </c>
      <c r="Q39" s="164"/>
      <c r="R39" s="163"/>
      <c r="S39" s="163"/>
      <c r="U39" s="163" t="s">
        <v>120</v>
      </c>
      <c r="V39" s="164"/>
      <c r="W39" s="163"/>
      <c r="X39" s="163"/>
      <c r="Z39" s="163" t="s">
        <v>120</v>
      </c>
      <c r="AA39" s="164"/>
      <c r="AB39" s="163"/>
      <c r="AC39" s="139"/>
    </row>
    <row r="40" customFormat="false" ht="13.5" hidden="false" customHeight="false" outlineLevel="0" collapsed="false">
      <c r="A40" s="139" t="s">
        <v>120</v>
      </c>
      <c r="B40" s="166"/>
      <c r="C40" s="163"/>
      <c r="D40" s="163"/>
      <c r="F40" s="139" t="s">
        <v>120</v>
      </c>
      <c r="G40" s="164"/>
      <c r="H40" s="163"/>
      <c r="I40" s="163"/>
      <c r="K40" s="163" t="s">
        <v>120</v>
      </c>
      <c r="L40" s="147" t="s">
        <v>450</v>
      </c>
      <c r="M40" s="148"/>
      <c r="N40" s="148"/>
      <c r="O40" s="148"/>
      <c r="P40" s="157" t="s">
        <v>120</v>
      </c>
      <c r="Q40" s="164"/>
      <c r="R40" s="163"/>
      <c r="S40" s="163"/>
      <c r="U40" s="163" t="s">
        <v>120</v>
      </c>
      <c r="V40" s="164"/>
      <c r="W40" s="163"/>
      <c r="X40" s="163"/>
      <c r="Z40" s="163" t="s">
        <v>120</v>
      </c>
      <c r="AA40" s="164"/>
      <c r="AB40" s="163"/>
      <c r="AC40" s="139"/>
    </row>
    <row r="41" customFormat="false" ht="13.5" hidden="false" customHeight="false" outlineLevel="0" collapsed="false">
      <c r="A41" s="139" t="s">
        <v>120</v>
      </c>
      <c r="B41" s="166"/>
      <c r="C41" s="163"/>
      <c r="D41" s="163"/>
      <c r="F41" s="139" t="s">
        <v>120</v>
      </c>
      <c r="G41" s="164"/>
      <c r="H41" s="163"/>
      <c r="I41" s="163"/>
      <c r="K41" s="163" t="s">
        <v>120</v>
      </c>
      <c r="L41" s="147" t="s">
        <v>451</v>
      </c>
      <c r="M41" s="148"/>
      <c r="N41" s="148"/>
      <c r="O41" s="148"/>
      <c r="P41" s="157" t="s">
        <v>120</v>
      </c>
      <c r="Q41" s="164"/>
      <c r="R41" s="163"/>
      <c r="S41" s="163"/>
      <c r="U41" s="163" t="s">
        <v>120</v>
      </c>
      <c r="V41" s="164"/>
      <c r="W41" s="163"/>
      <c r="X41" s="163"/>
      <c r="Z41" s="163" t="s">
        <v>120</v>
      </c>
      <c r="AA41" s="164"/>
      <c r="AB41" s="163"/>
      <c r="AC41" s="139"/>
    </row>
    <row r="42" customFormat="false" ht="13.5" hidden="false" customHeight="false" outlineLevel="0" collapsed="false">
      <c r="A42" s="139" t="s">
        <v>120</v>
      </c>
      <c r="B42" s="166"/>
      <c r="C42" s="163"/>
      <c r="D42" s="163"/>
      <c r="F42" s="139" t="s">
        <v>120</v>
      </c>
      <c r="G42" s="164"/>
      <c r="H42" s="163"/>
      <c r="I42" s="163"/>
      <c r="K42" s="163" t="s">
        <v>120</v>
      </c>
      <c r="L42" s="147" t="s">
        <v>452</v>
      </c>
      <c r="M42" s="148"/>
      <c r="N42" s="148"/>
      <c r="O42" s="148"/>
      <c r="P42" s="157" t="s">
        <v>120</v>
      </c>
      <c r="Q42" s="164"/>
      <c r="R42" s="163"/>
      <c r="S42" s="163"/>
      <c r="U42" s="163" t="s">
        <v>120</v>
      </c>
      <c r="V42" s="164"/>
      <c r="W42" s="163"/>
      <c r="X42" s="163"/>
      <c r="Z42" s="163" t="s">
        <v>120</v>
      </c>
      <c r="AA42" s="164"/>
      <c r="AB42" s="163"/>
      <c r="AC42" s="139"/>
    </row>
    <row r="43" customFormat="false" ht="13.5" hidden="false" customHeight="false" outlineLevel="0" collapsed="false">
      <c r="A43" s="139" t="s">
        <v>120</v>
      </c>
      <c r="B43" s="166"/>
      <c r="C43" s="163"/>
      <c r="D43" s="163"/>
      <c r="F43" s="139" t="s">
        <v>120</v>
      </c>
      <c r="G43" s="164"/>
      <c r="H43" s="163"/>
      <c r="I43" s="163"/>
      <c r="K43" s="163" t="s">
        <v>120</v>
      </c>
      <c r="L43" s="147" t="s">
        <v>453</v>
      </c>
      <c r="M43" s="148"/>
      <c r="N43" s="148"/>
      <c r="O43" s="148"/>
      <c r="P43" s="157" t="s">
        <v>120</v>
      </c>
      <c r="Q43" s="164"/>
      <c r="R43" s="163"/>
      <c r="S43" s="163"/>
      <c r="U43" s="163" t="s">
        <v>120</v>
      </c>
      <c r="V43" s="164"/>
      <c r="W43" s="163"/>
      <c r="X43" s="163"/>
      <c r="Z43" s="163" t="s">
        <v>120</v>
      </c>
      <c r="AA43" s="164"/>
      <c r="AB43" s="163"/>
      <c r="AC43" s="139"/>
    </row>
    <row r="44" customFormat="false" ht="13.5" hidden="false" customHeight="false" outlineLevel="0" collapsed="false">
      <c r="A44" s="139" t="s">
        <v>120</v>
      </c>
      <c r="B44" s="166"/>
      <c r="C44" s="163"/>
      <c r="D44" s="163"/>
      <c r="F44" s="139" t="s">
        <v>120</v>
      </c>
      <c r="G44" s="164"/>
      <c r="H44" s="163"/>
      <c r="I44" s="163"/>
      <c r="K44" s="163" t="s">
        <v>120</v>
      </c>
      <c r="L44" s="147" t="s">
        <v>454</v>
      </c>
      <c r="M44" s="148"/>
      <c r="N44" s="148"/>
      <c r="O44" s="148"/>
      <c r="P44" s="157" t="s">
        <v>120</v>
      </c>
      <c r="Q44" s="164"/>
      <c r="R44" s="163"/>
      <c r="S44" s="163"/>
      <c r="U44" s="163" t="s">
        <v>120</v>
      </c>
      <c r="V44" s="164"/>
      <c r="W44" s="163"/>
      <c r="X44" s="163"/>
      <c r="Z44" s="163" t="s">
        <v>120</v>
      </c>
      <c r="AA44" s="164"/>
      <c r="AB44" s="163"/>
      <c r="AC44" s="139"/>
    </row>
    <row r="45" customFormat="false" ht="13.5" hidden="false" customHeight="false" outlineLevel="0" collapsed="false">
      <c r="A45" s="139" t="s">
        <v>120</v>
      </c>
      <c r="B45" s="166"/>
      <c r="C45" s="163"/>
      <c r="D45" s="163"/>
      <c r="F45" s="139" t="s">
        <v>120</v>
      </c>
      <c r="G45" s="164"/>
      <c r="H45" s="163"/>
      <c r="I45" s="163"/>
      <c r="K45" s="163" t="s">
        <v>120</v>
      </c>
      <c r="L45" s="147" t="s">
        <v>455</v>
      </c>
      <c r="M45" s="148"/>
      <c r="N45" s="148"/>
      <c r="O45" s="148"/>
      <c r="P45" s="157" t="s">
        <v>120</v>
      </c>
      <c r="Q45" s="164"/>
      <c r="R45" s="163"/>
      <c r="S45" s="163"/>
      <c r="U45" s="163" t="s">
        <v>120</v>
      </c>
      <c r="V45" s="164"/>
      <c r="W45" s="163"/>
      <c r="X45" s="163"/>
      <c r="Z45" s="163" t="s">
        <v>120</v>
      </c>
      <c r="AA45" s="164"/>
      <c r="AB45" s="163"/>
      <c r="AC45" s="139"/>
    </row>
    <row r="46" customFormat="false" ht="13.5" hidden="false" customHeight="false" outlineLevel="0" collapsed="false">
      <c r="A46" s="139" t="s">
        <v>120</v>
      </c>
      <c r="B46" s="166"/>
      <c r="C46" s="163"/>
      <c r="D46" s="163"/>
      <c r="F46" s="139" t="s">
        <v>120</v>
      </c>
      <c r="G46" s="164"/>
      <c r="H46" s="163"/>
      <c r="I46" s="163"/>
      <c r="K46" s="163" t="s">
        <v>120</v>
      </c>
      <c r="L46" s="147" t="s">
        <v>456</v>
      </c>
      <c r="M46" s="148"/>
      <c r="N46" s="148"/>
      <c r="O46" s="148"/>
      <c r="P46" s="157" t="s">
        <v>120</v>
      </c>
      <c r="Q46" s="164"/>
      <c r="R46" s="163"/>
      <c r="S46" s="163"/>
      <c r="U46" s="163" t="s">
        <v>120</v>
      </c>
      <c r="V46" s="164"/>
      <c r="W46" s="163"/>
      <c r="X46" s="163"/>
      <c r="Z46" s="163" t="s">
        <v>120</v>
      </c>
      <c r="AA46" s="164"/>
      <c r="AB46" s="163"/>
      <c r="AC46" s="139"/>
    </row>
    <row r="47" customFormat="false" ht="13.5" hidden="false" customHeight="false" outlineLevel="0" collapsed="false">
      <c r="A47" s="139" t="s">
        <v>120</v>
      </c>
      <c r="B47" s="166"/>
      <c r="C47" s="163"/>
      <c r="D47" s="163"/>
      <c r="F47" s="139" t="s">
        <v>120</v>
      </c>
      <c r="G47" s="164"/>
      <c r="H47" s="163"/>
      <c r="I47" s="163"/>
      <c r="K47" s="163" t="s">
        <v>120</v>
      </c>
      <c r="L47" s="147" t="s">
        <v>457</v>
      </c>
      <c r="M47" s="148"/>
      <c r="N47" s="148"/>
      <c r="O47" s="148"/>
      <c r="P47" s="157" t="s">
        <v>120</v>
      </c>
      <c r="Q47" s="164"/>
      <c r="R47" s="163"/>
      <c r="S47" s="163"/>
      <c r="U47" s="163" t="s">
        <v>120</v>
      </c>
      <c r="V47" s="164"/>
      <c r="W47" s="163"/>
      <c r="X47" s="163"/>
      <c r="Z47" s="163" t="s">
        <v>120</v>
      </c>
      <c r="AA47" s="164"/>
      <c r="AB47" s="163"/>
      <c r="AC47" s="139"/>
    </row>
    <row r="48" customFormat="false" ht="13.5" hidden="false" customHeight="false" outlineLevel="0" collapsed="false">
      <c r="A48" s="139" t="s">
        <v>120</v>
      </c>
      <c r="B48" s="166"/>
      <c r="C48" s="163"/>
      <c r="D48" s="163"/>
      <c r="F48" s="139" t="s">
        <v>120</v>
      </c>
      <c r="G48" s="164"/>
      <c r="H48" s="163"/>
      <c r="I48" s="163"/>
      <c r="K48" s="163" t="s">
        <v>120</v>
      </c>
      <c r="L48" s="147" t="s">
        <v>458</v>
      </c>
      <c r="M48" s="148"/>
      <c r="N48" s="148"/>
      <c r="O48" s="148"/>
      <c r="P48" s="157" t="s">
        <v>120</v>
      </c>
      <c r="Q48" s="164"/>
      <c r="R48" s="163"/>
      <c r="S48" s="163"/>
      <c r="U48" s="163" t="s">
        <v>120</v>
      </c>
      <c r="V48" s="164"/>
      <c r="W48" s="163"/>
      <c r="X48" s="163"/>
      <c r="Z48" s="163" t="s">
        <v>120</v>
      </c>
      <c r="AA48" s="164"/>
      <c r="AB48" s="163"/>
      <c r="AC48" s="139"/>
    </row>
    <row r="49" customFormat="false" ht="13.5" hidden="false" customHeight="false" outlineLevel="0" collapsed="false">
      <c r="A49" s="139" t="s">
        <v>120</v>
      </c>
      <c r="B49" s="166"/>
      <c r="C49" s="163"/>
      <c r="D49" s="163"/>
      <c r="F49" s="139" t="s">
        <v>120</v>
      </c>
      <c r="G49" s="164"/>
      <c r="H49" s="163"/>
      <c r="I49" s="163"/>
      <c r="K49" s="163" t="s">
        <v>120</v>
      </c>
      <c r="L49" s="147" t="s">
        <v>459</v>
      </c>
      <c r="M49" s="148"/>
      <c r="N49" s="148"/>
      <c r="O49" s="148"/>
      <c r="P49" s="157" t="s">
        <v>120</v>
      </c>
      <c r="Q49" s="164"/>
      <c r="R49" s="163"/>
      <c r="S49" s="163"/>
      <c r="U49" s="163" t="s">
        <v>120</v>
      </c>
      <c r="V49" s="164"/>
      <c r="W49" s="163"/>
      <c r="X49" s="163"/>
      <c r="Z49" s="163" t="s">
        <v>120</v>
      </c>
      <c r="AA49" s="164"/>
      <c r="AB49" s="163"/>
      <c r="AC49" s="139"/>
    </row>
    <row r="50" customFormat="false" ht="13.5" hidden="false" customHeight="false" outlineLevel="0" collapsed="false">
      <c r="A50" s="139" t="s">
        <v>120</v>
      </c>
      <c r="B50" s="166"/>
      <c r="C50" s="163"/>
      <c r="D50" s="163"/>
      <c r="F50" s="139" t="s">
        <v>120</v>
      </c>
      <c r="G50" s="164"/>
      <c r="H50" s="163"/>
      <c r="I50" s="163"/>
      <c r="K50" s="163" t="s">
        <v>120</v>
      </c>
      <c r="L50" s="147" t="s">
        <v>460</v>
      </c>
      <c r="M50" s="148"/>
      <c r="N50" s="148"/>
      <c r="O50" s="148"/>
      <c r="P50" s="157" t="s">
        <v>120</v>
      </c>
      <c r="Q50" s="164"/>
      <c r="R50" s="163"/>
      <c r="S50" s="163"/>
      <c r="U50" s="163" t="s">
        <v>120</v>
      </c>
      <c r="V50" s="164"/>
      <c r="W50" s="163"/>
      <c r="X50" s="163"/>
      <c r="Z50" s="163" t="s">
        <v>120</v>
      </c>
      <c r="AA50" s="164"/>
      <c r="AB50" s="163"/>
      <c r="AC50" s="139"/>
    </row>
    <row r="51" customFormat="false" ht="13.5" hidden="false" customHeight="false" outlineLevel="0" collapsed="false">
      <c r="A51" s="139" t="s">
        <v>120</v>
      </c>
      <c r="B51" s="166"/>
      <c r="C51" s="163"/>
      <c r="D51" s="163"/>
      <c r="F51" s="139" t="s">
        <v>120</v>
      </c>
      <c r="G51" s="164"/>
      <c r="H51" s="163"/>
      <c r="I51" s="163"/>
      <c r="K51" s="163" t="s">
        <v>120</v>
      </c>
      <c r="L51" s="147" t="s">
        <v>461</v>
      </c>
      <c r="M51" s="148"/>
      <c r="N51" s="148"/>
      <c r="O51" s="148"/>
      <c r="P51" s="157" t="s">
        <v>120</v>
      </c>
      <c r="Q51" s="164"/>
      <c r="R51" s="163"/>
      <c r="S51" s="163"/>
      <c r="U51" s="163" t="s">
        <v>120</v>
      </c>
      <c r="V51" s="164"/>
      <c r="W51" s="163"/>
      <c r="X51" s="163"/>
      <c r="Z51" s="163" t="s">
        <v>120</v>
      </c>
      <c r="AA51" s="164"/>
      <c r="AB51" s="163"/>
      <c r="AC51" s="139"/>
    </row>
    <row r="52" customFormat="false" ht="13.5" hidden="false" customHeight="false" outlineLevel="0" collapsed="false">
      <c r="A52" s="139" t="s">
        <v>120</v>
      </c>
      <c r="B52" s="166"/>
      <c r="C52" s="163"/>
      <c r="D52" s="163"/>
      <c r="F52" s="139" t="s">
        <v>120</v>
      </c>
      <c r="G52" s="164"/>
      <c r="H52" s="163"/>
      <c r="I52" s="163"/>
      <c r="K52" s="163" t="s">
        <v>120</v>
      </c>
      <c r="L52" s="147" t="s">
        <v>462</v>
      </c>
      <c r="M52" s="148"/>
      <c r="N52" s="148"/>
      <c r="O52" s="148"/>
      <c r="P52" s="157" t="s">
        <v>120</v>
      </c>
      <c r="Q52" s="164"/>
      <c r="R52" s="163"/>
      <c r="S52" s="163"/>
      <c r="U52" s="163" t="s">
        <v>120</v>
      </c>
      <c r="V52" s="164"/>
      <c r="W52" s="163"/>
      <c r="X52" s="163"/>
      <c r="Z52" s="163" t="s">
        <v>120</v>
      </c>
      <c r="AA52" s="164"/>
      <c r="AB52" s="163"/>
      <c r="AC52" s="139"/>
    </row>
    <row r="53" customFormat="false" ht="13.5" hidden="false" customHeight="false" outlineLevel="0" collapsed="false">
      <c r="A53" s="139" t="s">
        <v>120</v>
      </c>
      <c r="B53" s="166"/>
      <c r="C53" s="163"/>
      <c r="D53" s="163"/>
      <c r="F53" s="139" t="s">
        <v>120</v>
      </c>
      <c r="G53" s="164"/>
      <c r="H53" s="163"/>
      <c r="I53" s="163"/>
      <c r="K53" s="163" t="s">
        <v>120</v>
      </c>
      <c r="L53" s="147" t="s">
        <v>463</v>
      </c>
      <c r="M53" s="148"/>
      <c r="N53" s="148"/>
      <c r="O53" s="148"/>
      <c r="P53" s="157" t="s">
        <v>120</v>
      </c>
      <c r="Q53" s="164"/>
      <c r="R53" s="163"/>
      <c r="S53" s="163"/>
      <c r="U53" s="163" t="s">
        <v>120</v>
      </c>
      <c r="V53" s="164"/>
      <c r="W53" s="163"/>
      <c r="X53" s="163"/>
      <c r="Z53" s="163" t="s">
        <v>120</v>
      </c>
      <c r="AA53" s="164"/>
      <c r="AB53" s="163"/>
      <c r="AC53" s="139"/>
    </row>
    <row r="54" customFormat="false" ht="13.5" hidden="false" customHeight="false" outlineLevel="0" collapsed="false">
      <c r="A54" s="139" t="s">
        <v>120</v>
      </c>
      <c r="B54" s="166"/>
      <c r="C54" s="163"/>
      <c r="D54" s="163"/>
      <c r="F54" s="139" t="s">
        <v>120</v>
      </c>
      <c r="G54" s="164"/>
      <c r="H54" s="163"/>
      <c r="I54" s="163"/>
      <c r="K54" s="163" t="s">
        <v>120</v>
      </c>
      <c r="L54" s="147" t="s">
        <v>464</v>
      </c>
      <c r="M54" s="148"/>
      <c r="N54" s="148"/>
      <c r="O54" s="148"/>
      <c r="P54" s="157" t="s">
        <v>120</v>
      </c>
      <c r="Q54" s="164"/>
      <c r="R54" s="163"/>
      <c r="S54" s="163"/>
      <c r="U54" s="163" t="s">
        <v>120</v>
      </c>
      <c r="V54" s="164"/>
      <c r="W54" s="163"/>
      <c r="X54" s="163"/>
      <c r="Z54" s="163" t="s">
        <v>120</v>
      </c>
      <c r="AA54" s="164"/>
      <c r="AB54" s="163"/>
      <c r="AC54" s="139"/>
    </row>
    <row r="55" customFormat="false" ht="13.5" hidden="false" customHeight="false" outlineLevel="0" collapsed="false">
      <c r="A55" s="139" t="s">
        <v>120</v>
      </c>
      <c r="B55" s="166"/>
      <c r="C55" s="163"/>
      <c r="D55" s="163"/>
      <c r="F55" s="139" t="s">
        <v>120</v>
      </c>
      <c r="G55" s="164"/>
      <c r="H55" s="163"/>
      <c r="I55" s="163"/>
      <c r="K55" s="163" t="s">
        <v>120</v>
      </c>
      <c r="L55" s="147" t="s">
        <v>465</v>
      </c>
      <c r="M55" s="148"/>
      <c r="N55" s="148"/>
      <c r="O55" s="148"/>
      <c r="P55" s="157" t="s">
        <v>120</v>
      </c>
      <c r="Q55" s="164"/>
      <c r="R55" s="163"/>
      <c r="S55" s="163"/>
      <c r="U55" s="163" t="s">
        <v>120</v>
      </c>
      <c r="V55" s="164"/>
      <c r="W55" s="163"/>
      <c r="X55" s="163"/>
      <c r="Z55" s="163" t="s">
        <v>120</v>
      </c>
      <c r="AA55" s="164"/>
      <c r="AB55" s="163"/>
      <c r="AC55" s="139"/>
    </row>
    <row r="56" customFormat="false" ht="13.5" hidden="false" customHeight="false" outlineLevel="0" collapsed="false">
      <c r="A56" s="139" t="s">
        <v>120</v>
      </c>
      <c r="B56" s="166"/>
      <c r="C56" s="163"/>
      <c r="D56" s="163"/>
      <c r="F56" s="139" t="s">
        <v>120</v>
      </c>
      <c r="G56" s="164"/>
      <c r="H56" s="163"/>
      <c r="I56" s="163"/>
      <c r="K56" s="163" t="s">
        <v>120</v>
      </c>
      <c r="L56" s="147" t="s">
        <v>466</v>
      </c>
      <c r="M56" s="148"/>
      <c r="N56" s="148"/>
      <c r="O56" s="148"/>
      <c r="P56" s="157" t="s">
        <v>120</v>
      </c>
      <c r="Q56" s="164"/>
      <c r="R56" s="163"/>
      <c r="S56" s="163"/>
      <c r="U56" s="163" t="s">
        <v>120</v>
      </c>
      <c r="V56" s="164"/>
      <c r="W56" s="163"/>
      <c r="X56" s="163"/>
      <c r="Z56" s="163" t="s">
        <v>120</v>
      </c>
      <c r="AA56" s="164"/>
      <c r="AB56" s="163"/>
      <c r="AC56" s="139"/>
    </row>
    <row r="57" customFormat="false" ht="13.5" hidden="false" customHeight="false" outlineLevel="0" collapsed="false">
      <c r="A57" s="139" t="s">
        <v>120</v>
      </c>
      <c r="B57" s="166"/>
      <c r="C57" s="163"/>
      <c r="D57" s="163"/>
      <c r="F57" s="139" t="s">
        <v>120</v>
      </c>
      <c r="G57" s="164"/>
      <c r="H57" s="163"/>
      <c r="I57" s="163"/>
      <c r="K57" s="163" t="s">
        <v>120</v>
      </c>
      <c r="L57" s="147" t="s">
        <v>467</v>
      </c>
      <c r="M57" s="148"/>
      <c r="N57" s="148"/>
      <c r="O57" s="148"/>
      <c r="P57" s="157" t="s">
        <v>120</v>
      </c>
      <c r="Q57" s="164"/>
      <c r="R57" s="163"/>
      <c r="S57" s="163"/>
      <c r="U57" s="163" t="s">
        <v>120</v>
      </c>
      <c r="V57" s="164"/>
      <c r="W57" s="163"/>
      <c r="X57" s="163"/>
      <c r="Z57" s="163" t="s">
        <v>120</v>
      </c>
      <c r="AA57" s="164"/>
      <c r="AB57" s="163"/>
      <c r="AC57" s="139"/>
    </row>
    <row r="58" customFormat="false" ht="13.5" hidden="false" customHeight="false" outlineLevel="0" collapsed="false">
      <c r="A58" s="139" t="s">
        <v>120</v>
      </c>
      <c r="B58" s="166"/>
      <c r="C58" s="163"/>
      <c r="D58" s="163"/>
      <c r="F58" s="139" t="s">
        <v>120</v>
      </c>
      <c r="G58" s="164"/>
      <c r="H58" s="163"/>
      <c r="I58" s="163"/>
      <c r="K58" s="163" t="s">
        <v>120</v>
      </c>
      <c r="L58" s="147" t="s">
        <v>468</v>
      </c>
      <c r="M58" s="148"/>
      <c r="N58" s="148"/>
      <c r="O58" s="148"/>
      <c r="P58" s="157" t="s">
        <v>120</v>
      </c>
      <c r="Q58" s="164"/>
      <c r="R58" s="163"/>
      <c r="S58" s="163"/>
      <c r="U58" s="163" t="s">
        <v>120</v>
      </c>
      <c r="V58" s="164"/>
      <c r="W58" s="163"/>
      <c r="X58" s="163"/>
      <c r="Z58" s="163" t="s">
        <v>120</v>
      </c>
      <c r="AA58" s="164"/>
      <c r="AB58" s="163"/>
      <c r="AC58" s="139"/>
    </row>
    <row r="59" customFormat="false" ht="13.5" hidden="false" customHeight="false" outlineLevel="0" collapsed="false">
      <c r="A59" s="139" t="s">
        <v>120</v>
      </c>
      <c r="B59" s="166"/>
      <c r="C59" s="163"/>
      <c r="D59" s="163"/>
      <c r="F59" s="139" t="s">
        <v>120</v>
      </c>
      <c r="G59" s="164"/>
      <c r="H59" s="163"/>
      <c r="I59" s="163"/>
      <c r="K59" s="163" t="s">
        <v>120</v>
      </c>
      <c r="L59" s="147" t="s">
        <v>469</v>
      </c>
      <c r="M59" s="148"/>
      <c r="N59" s="148"/>
      <c r="O59" s="148"/>
      <c r="P59" s="157" t="s">
        <v>120</v>
      </c>
      <c r="Q59" s="164"/>
      <c r="R59" s="163"/>
      <c r="S59" s="163"/>
      <c r="U59" s="163" t="s">
        <v>120</v>
      </c>
      <c r="V59" s="164"/>
      <c r="W59" s="163"/>
      <c r="X59" s="163"/>
      <c r="Z59" s="163" t="s">
        <v>120</v>
      </c>
      <c r="AA59" s="164"/>
      <c r="AB59" s="163"/>
      <c r="AC59" s="139"/>
    </row>
    <row r="60" customFormat="false" ht="13.5" hidden="false" customHeight="false" outlineLevel="0" collapsed="false">
      <c r="A60" s="139" t="s">
        <v>120</v>
      </c>
      <c r="B60" s="166"/>
      <c r="C60" s="163"/>
      <c r="D60" s="163"/>
      <c r="F60" s="139" t="s">
        <v>120</v>
      </c>
      <c r="G60" s="164"/>
      <c r="H60" s="163"/>
      <c r="I60" s="163"/>
      <c r="K60" s="163" t="s">
        <v>120</v>
      </c>
      <c r="L60" s="147" t="s">
        <v>470</v>
      </c>
      <c r="M60" s="148"/>
      <c r="N60" s="148"/>
      <c r="O60" s="148"/>
      <c r="P60" s="157" t="s">
        <v>120</v>
      </c>
      <c r="Q60" s="164"/>
      <c r="R60" s="163"/>
      <c r="S60" s="163"/>
      <c r="U60" s="163" t="s">
        <v>120</v>
      </c>
      <c r="V60" s="164"/>
      <c r="W60" s="163"/>
      <c r="X60" s="163"/>
      <c r="Z60" s="163" t="s">
        <v>120</v>
      </c>
      <c r="AA60" s="164"/>
      <c r="AB60" s="163"/>
      <c r="AC60" s="139"/>
    </row>
    <row r="61" customFormat="false" ht="13.5" hidden="false" customHeight="false" outlineLevel="0" collapsed="false">
      <c r="A61" s="139" t="s">
        <v>120</v>
      </c>
      <c r="B61" s="166"/>
      <c r="C61" s="163"/>
      <c r="D61" s="163"/>
      <c r="F61" s="139" t="s">
        <v>120</v>
      </c>
      <c r="G61" s="164"/>
      <c r="H61" s="163"/>
      <c r="I61" s="163"/>
      <c r="K61" s="163" t="s">
        <v>120</v>
      </c>
      <c r="L61" s="147" t="s">
        <v>471</v>
      </c>
      <c r="M61" s="148"/>
      <c r="N61" s="148"/>
      <c r="O61" s="148"/>
      <c r="P61" s="157" t="s">
        <v>120</v>
      </c>
      <c r="Q61" s="164"/>
      <c r="R61" s="163"/>
      <c r="S61" s="163"/>
      <c r="U61" s="163" t="s">
        <v>120</v>
      </c>
      <c r="V61" s="164"/>
      <c r="W61" s="163"/>
      <c r="X61" s="163"/>
      <c r="Z61" s="163" t="s">
        <v>120</v>
      </c>
      <c r="AA61" s="164"/>
      <c r="AB61" s="163"/>
      <c r="AC61" s="139"/>
    </row>
    <row r="62" customFormat="false" ht="13.5" hidden="false" customHeight="false" outlineLevel="0" collapsed="false">
      <c r="A62" s="139" t="s">
        <v>120</v>
      </c>
      <c r="B62" s="166"/>
      <c r="C62" s="163"/>
      <c r="D62" s="163"/>
      <c r="F62" s="139" t="s">
        <v>120</v>
      </c>
      <c r="G62" s="164"/>
      <c r="H62" s="163"/>
      <c r="I62" s="163"/>
      <c r="K62" s="163" t="s">
        <v>120</v>
      </c>
      <c r="L62" s="147" t="s">
        <v>472</v>
      </c>
      <c r="M62" s="148"/>
      <c r="N62" s="148"/>
      <c r="O62" s="148"/>
      <c r="P62" s="157" t="s">
        <v>120</v>
      </c>
      <c r="Q62" s="164"/>
      <c r="R62" s="163"/>
      <c r="S62" s="163"/>
      <c r="U62" s="163" t="s">
        <v>120</v>
      </c>
      <c r="V62" s="164"/>
      <c r="W62" s="163"/>
      <c r="X62" s="163"/>
      <c r="Z62" s="163" t="s">
        <v>120</v>
      </c>
      <c r="AA62" s="164"/>
      <c r="AB62" s="163"/>
      <c r="AC62" s="139"/>
    </row>
    <row r="63" customFormat="false" ht="13.5" hidden="false" customHeight="false" outlineLevel="0" collapsed="false">
      <c r="A63" s="139" t="s">
        <v>120</v>
      </c>
      <c r="B63" s="166"/>
      <c r="C63" s="163"/>
      <c r="D63" s="163"/>
      <c r="F63" s="139" t="s">
        <v>120</v>
      </c>
      <c r="G63" s="164"/>
      <c r="H63" s="163"/>
      <c r="I63" s="163"/>
      <c r="K63" s="163" t="s">
        <v>120</v>
      </c>
      <c r="L63" s="147" t="s">
        <v>473</v>
      </c>
      <c r="M63" s="148"/>
      <c r="N63" s="148"/>
      <c r="O63" s="148"/>
      <c r="P63" s="157" t="s">
        <v>120</v>
      </c>
      <c r="Q63" s="164"/>
      <c r="R63" s="163"/>
      <c r="S63" s="163"/>
      <c r="U63" s="163" t="s">
        <v>120</v>
      </c>
      <c r="V63" s="164"/>
      <c r="W63" s="163"/>
      <c r="X63" s="163"/>
      <c r="Z63" s="163" t="s">
        <v>120</v>
      </c>
      <c r="AA63" s="164"/>
      <c r="AB63" s="163"/>
      <c r="AC63" s="139"/>
    </row>
    <row r="64" customFormat="false" ht="13.5" hidden="false" customHeight="false" outlineLevel="0" collapsed="false">
      <c r="A64" s="139" t="s">
        <v>120</v>
      </c>
      <c r="B64" s="166"/>
      <c r="C64" s="163"/>
      <c r="D64" s="163"/>
      <c r="F64" s="139" t="s">
        <v>120</v>
      </c>
      <c r="G64" s="164"/>
      <c r="H64" s="163"/>
      <c r="I64" s="163"/>
      <c r="K64" s="163" t="s">
        <v>120</v>
      </c>
      <c r="L64" s="147" t="s">
        <v>474</v>
      </c>
      <c r="M64" s="148"/>
      <c r="N64" s="148"/>
      <c r="O64" s="148"/>
      <c r="P64" s="157" t="s">
        <v>120</v>
      </c>
      <c r="Q64" s="164"/>
      <c r="R64" s="163"/>
      <c r="S64" s="163"/>
      <c r="U64" s="163" t="s">
        <v>120</v>
      </c>
      <c r="V64" s="164"/>
      <c r="W64" s="163"/>
      <c r="X64" s="163"/>
      <c r="Z64" s="163" t="s">
        <v>120</v>
      </c>
      <c r="AA64" s="164"/>
      <c r="AB64" s="163"/>
      <c r="AC64" s="139"/>
    </row>
    <row r="65" customFormat="false" ht="13.5" hidden="false" customHeight="false" outlineLevel="0" collapsed="false">
      <c r="A65" s="139" t="s">
        <v>120</v>
      </c>
      <c r="B65" s="166"/>
      <c r="C65" s="163"/>
      <c r="D65" s="163"/>
      <c r="F65" s="139" t="s">
        <v>120</v>
      </c>
      <c r="G65" s="164"/>
      <c r="H65" s="163"/>
      <c r="I65" s="163"/>
      <c r="K65" s="163" t="s">
        <v>120</v>
      </c>
      <c r="L65" s="147" t="s">
        <v>475</v>
      </c>
      <c r="M65" s="148"/>
      <c r="N65" s="148"/>
      <c r="O65" s="148"/>
      <c r="P65" s="157" t="s">
        <v>120</v>
      </c>
      <c r="Q65" s="164"/>
      <c r="R65" s="163"/>
      <c r="S65" s="163"/>
      <c r="U65" s="163" t="s">
        <v>120</v>
      </c>
      <c r="V65" s="164"/>
      <c r="W65" s="163"/>
      <c r="X65" s="163"/>
      <c r="Z65" s="163" t="s">
        <v>120</v>
      </c>
      <c r="AA65" s="164"/>
      <c r="AB65" s="163"/>
      <c r="AC65" s="139"/>
    </row>
    <row r="66" customFormat="false" ht="13.5" hidden="false" customHeight="false" outlineLevel="0" collapsed="false">
      <c r="A66" s="139" t="s">
        <v>120</v>
      </c>
      <c r="B66" s="166"/>
      <c r="C66" s="163"/>
      <c r="D66" s="163"/>
      <c r="F66" s="139" t="s">
        <v>120</v>
      </c>
      <c r="G66" s="164"/>
      <c r="H66" s="163"/>
      <c r="I66" s="163"/>
      <c r="K66" s="163" t="s">
        <v>120</v>
      </c>
      <c r="L66" s="147" t="s">
        <v>476</v>
      </c>
      <c r="M66" s="148"/>
      <c r="N66" s="148"/>
      <c r="O66" s="148"/>
      <c r="P66" s="157" t="s">
        <v>120</v>
      </c>
      <c r="Q66" s="164"/>
      <c r="R66" s="163"/>
      <c r="S66" s="163"/>
      <c r="U66" s="163" t="s">
        <v>120</v>
      </c>
      <c r="V66" s="164"/>
      <c r="W66" s="163"/>
      <c r="X66" s="163"/>
      <c r="Z66" s="163" t="s">
        <v>120</v>
      </c>
      <c r="AA66" s="164"/>
      <c r="AB66" s="163"/>
      <c r="AC66" s="139"/>
    </row>
    <row r="67" customFormat="false" ht="13.5" hidden="false" customHeight="false" outlineLevel="0" collapsed="false">
      <c r="A67" s="139" t="s">
        <v>120</v>
      </c>
      <c r="B67" s="166"/>
      <c r="C67" s="163"/>
      <c r="D67" s="163"/>
      <c r="F67" s="139" t="s">
        <v>120</v>
      </c>
      <c r="G67" s="164"/>
      <c r="H67" s="163"/>
      <c r="I67" s="163"/>
      <c r="K67" s="163" t="s">
        <v>120</v>
      </c>
      <c r="L67" s="147" t="s">
        <v>477</v>
      </c>
      <c r="M67" s="148"/>
      <c r="N67" s="148"/>
      <c r="O67" s="148"/>
      <c r="P67" s="157" t="s">
        <v>120</v>
      </c>
      <c r="Q67" s="164"/>
      <c r="R67" s="163"/>
      <c r="S67" s="163"/>
      <c r="U67" s="163" t="s">
        <v>120</v>
      </c>
      <c r="V67" s="164"/>
      <c r="W67" s="163"/>
      <c r="X67" s="163"/>
      <c r="Z67" s="163" t="s">
        <v>120</v>
      </c>
      <c r="AA67" s="164"/>
      <c r="AB67" s="163"/>
      <c r="AC67" s="139"/>
    </row>
    <row r="68" customFormat="false" ht="13.5" hidden="false" customHeight="false" outlineLevel="0" collapsed="false">
      <c r="A68" s="139" t="s">
        <v>120</v>
      </c>
      <c r="B68" s="166"/>
      <c r="C68" s="163"/>
      <c r="D68" s="163"/>
      <c r="F68" s="139" t="s">
        <v>120</v>
      </c>
      <c r="G68" s="164"/>
      <c r="H68" s="163"/>
      <c r="I68" s="163"/>
      <c r="K68" s="163" t="s">
        <v>120</v>
      </c>
      <c r="L68" s="147" t="s">
        <v>478</v>
      </c>
      <c r="M68" s="148"/>
      <c r="N68" s="148"/>
      <c r="O68" s="148"/>
      <c r="P68" s="157" t="s">
        <v>120</v>
      </c>
      <c r="Q68" s="164"/>
      <c r="R68" s="163"/>
      <c r="S68" s="163"/>
      <c r="U68" s="163" t="s">
        <v>120</v>
      </c>
      <c r="V68" s="164"/>
      <c r="W68" s="163"/>
      <c r="X68" s="163"/>
      <c r="Z68" s="163" t="s">
        <v>120</v>
      </c>
      <c r="AA68" s="164"/>
      <c r="AB68" s="163"/>
      <c r="AC68" s="139"/>
    </row>
    <row r="69" customFormat="false" ht="13.5" hidden="false" customHeight="false" outlineLevel="0" collapsed="false">
      <c r="A69" s="139" t="s">
        <v>120</v>
      </c>
      <c r="B69" s="166"/>
      <c r="C69" s="163"/>
      <c r="D69" s="163"/>
      <c r="F69" s="139" t="s">
        <v>120</v>
      </c>
      <c r="G69" s="164"/>
      <c r="H69" s="163"/>
      <c r="I69" s="163"/>
      <c r="K69" s="163" t="s">
        <v>120</v>
      </c>
      <c r="L69" s="147" t="s">
        <v>479</v>
      </c>
      <c r="M69" s="148"/>
      <c r="N69" s="148"/>
      <c r="O69" s="148"/>
      <c r="P69" s="157" t="s">
        <v>120</v>
      </c>
      <c r="Q69" s="164"/>
      <c r="R69" s="163"/>
      <c r="S69" s="163"/>
      <c r="U69" s="163" t="s">
        <v>120</v>
      </c>
      <c r="V69" s="164"/>
      <c r="W69" s="163"/>
      <c r="X69" s="163"/>
      <c r="Z69" s="163" t="s">
        <v>120</v>
      </c>
      <c r="AA69" s="164"/>
      <c r="AB69" s="163"/>
      <c r="AC69" s="139"/>
    </row>
    <row r="70" customFormat="false" ht="13.5" hidden="false" customHeight="false" outlineLevel="0" collapsed="false">
      <c r="A70" s="139" t="s">
        <v>120</v>
      </c>
      <c r="B70" s="166"/>
      <c r="C70" s="163"/>
      <c r="D70" s="163"/>
      <c r="F70" s="139" t="s">
        <v>120</v>
      </c>
      <c r="G70" s="164"/>
      <c r="H70" s="163"/>
      <c r="I70" s="163"/>
      <c r="K70" s="163" t="s">
        <v>120</v>
      </c>
      <c r="L70" s="147" t="s">
        <v>480</v>
      </c>
      <c r="M70" s="148"/>
      <c r="N70" s="148"/>
      <c r="O70" s="148"/>
      <c r="P70" s="157" t="s">
        <v>120</v>
      </c>
      <c r="Q70" s="164"/>
      <c r="R70" s="163"/>
      <c r="S70" s="163"/>
      <c r="U70" s="163" t="s">
        <v>120</v>
      </c>
      <c r="V70" s="164"/>
      <c r="W70" s="163"/>
      <c r="X70" s="163"/>
      <c r="Z70" s="163" t="s">
        <v>120</v>
      </c>
      <c r="AA70" s="164"/>
      <c r="AB70" s="163"/>
      <c r="AC70" s="139"/>
    </row>
    <row r="71" customFormat="false" ht="13.5" hidden="false" customHeight="false" outlineLevel="0" collapsed="false">
      <c r="A71" s="139" t="s">
        <v>120</v>
      </c>
      <c r="B71" s="166"/>
      <c r="C71" s="163"/>
      <c r="D71" s="163"/>
      <c r="F71" s="139" t="s">
        <v>120</v>
      </c>
      <c r="G71" s="164"/>
      <c r="H71" s="163"/>
      <c r="I71" s="163"/>
      <c r="K71" s="163" t="s">
        <v>120</v>
      </c>
      <c r="L71" s="147" t="s">
        <v>481</v>
      </c>
      <c r="M71" s="148"/>
      <c r="N71" s="148"/>
      <c r="O71" s="148"/>
      <c r="P71" s="157" t="s">
        <v>120</v>
      </c>
      <c r="Q71" s="164"/>
      <c r="R71" s="163"/>
      <c r="S71" s="163"/>
      <c r="U71" s="163" t="s">
        <v>120</v>
      </c>
      <c r="V71" s="164"/>
      <c r="W71" s="163"/>
      <c r="X71" s="163"/>
      <c r="Z71" s="163" t="s">
        <v>120</v>
      </c>
      <c r="AA71" s="164"/>
      <c r="AB71" s="163"/>
      <c r="AC71" s="139"/>
    </row>
    <row r="72" customFormat="false" ht="13.5" hidden="false" customHeight="false" outlineLevel="0" collapsed="false">
      <c r="A72" s="139" t="s">
        <v>120</v>
      </c>
      <c r="B72" s="166"/>
      <c r="C72" s="163"/>
      <c r="D72" s="163"/>
      <c r="F72" s="139" t="s">
        <v>120</v>
      </c>
      <c r="G72" s="164"/>
      <c r="H72" s="163"/>
      <c r="I72" s="163"/>
      <c r="K72" s="163" t="s">
        <v>120</v>
      </c>
      <c r="L72" s="147" t="s">
        <v>482</v>
      </c>
      <c r="M72" s="148"/>
      <c r="N72" s="148"/>
      <c r="O72" s="148"/>
      <c r="P72" s="157" t="s">
        <v>120</v>
      </c>
      <c r="Q72" s="164"/>
      <c r="R72" s="163"/>
      <c r="S72" s="163"/>
      <c r="U72" s="163" t="s">
        <v>120</v>
      </c>
      <c r="V72" s="164"/>
      <c r="W72" s="163"/>
      <c r="X72" s="163"/>
      <c r="Z72" s="163" t="s">
        <v>120</v>
      </c>
      <c r="AA72" s="164"/>
      <c r="AB72" s="163"/>
      <c r="AC72" s="139"/>
    </row>
    <row r="73" customFormat="false" ht="13.5" hidden="false" customHeight="false" outlineLevel="0" collapsed="false">
      <c r="A73" s="139" t="s">
        <v>120</v>
      </c>
      <c r="B73" s="166"/>
      <c r="C73" s="163"/>
      <c r="D73" s="163"/>
      <c r="F73" s="139" t="s">
        <v>120</v>
      </c>
      <c r="G73" s="164"/>
      <c r="H73" s="163"/>
      <c r="I73" s="163"/>
      <c r="K73" s="163" t="s">
        <v>120</v>
      </c>
      <c r="L73" s="147" t="s">
        <v>483</v>
      </c>
      <c r="M73" s="148"/>
      <c r="N73" s="148"/>
      <c r="O73" s="148"/>
      <c r="P73" s="157" t="s">
        <v>120</v>
      </c>
      <c r="Q73" s="164"/>
      <c r="R73" s="163"/>
      <c r="S73" s="163"/>
      <c r="U73" s="163" t="s">
        <v>120</v>
      </c>
      <c r="V73" s="164"/>
      <c r="W73" s="163"/>
      <c r="X73" s="163"/>
      <c r="Z73" s="163" t="s">
        <v>120</v>
      </c>
      <c r="AA73" s="164"/>
      <c r="AB73" s="163"/>
      <c r="AC73" s="139"/>
    </row>
    <row r="74" customFormat="false" ht="13.5" hidden="false" customHeight="false" outlineLevel="0" collapsed="false">
      <c r="A74" s="139" t="s">
        <v>120</v>
      </c>
      <c r="B74" s="166"/>
      <c r="C74" s="163"/>
      <c r="D74" s="163"/>
      <c r="F74" s="139" t="s">
        <v>120</v>
      </c>
      <c r="G74" s="164"/>
      <c r="H74" s="163"/>
      <c r="I74" s="163"/>
      <c r="K74" s="163" t="s">
        <v>120</v>
      </c>
      <c r="L74" s="147" t="s">
        <v>484</v>
      </c>
      <c r="M74" s="148"/>
      <c r="N74" s="148"/>
      <c r="O74" s="148"/>
      <c r="P74" s="157" t="s">
        <v>120</v>
      </c>
      <c r="Q74" s="164"/>
      <c r="R74" s="163"/>
      <c r="S74" s="163"/>
      <c r="U74" s="163" t="s">
        <v>120</v>
      </c>
      <c r="V74" s="164"/>
      <c r="W74" s="163"/>
      <c r="X74" s="163"/>
      <c r="Z74" s="163" t="s">
        <v>120</v>
      </c>
      <c r="AA74" s="164"/>
      <c r="AB74" s="163"/>
      <c r="AC74" s="139"/>
    </row>
    <row r="75" customFormat="false" ht="13.5" hidden="false" customHeight="false" outlineLevel="0" collapsed="false">
      <c r="A75" s="139" t="s">
        <v>120</v>
      </c>
      <c r="B75" s="166"/>
      <c r="C75" s="163"/>
      <c r="D75" s="163"/>
      <c r="F75" s="139" t="s">
        <v>120</v>
      </c>
      <c r="G75" s="164"/>
      <c r="H75" s="163"/>
      <c r="I75" s="163"/>
      <c r="K75" s="163" t="s">
        <v>120</v>
      </c>
      <c r="L75" s="147" t="s">
        <v>485</v>
      </c>
      <c r="M75" s="148"/>
      <c r="N75" s="148"/>
      <c r="O75" s="148"/>
      <c r="P75" s="157" t="s">
        <v>120</v>
      </c>
      <c r="Q75" s="164"/>
      <c r="R75" s="163"/>
      <c r="S75" s="163"/>
      <c r="U75" s="163" t="s">
        <v>120</v>
      </c>
      <c r="V75" s="164"/>
      <c r="W75" s="163"/>
      <c r="X75" s="163"/>
      <c r="Z75" s="163" t="s">
        <v>120</v>
      </c>
      <c r="AA75" s="164"/>
      <c r="AB75" s="163"/>
      <c r="AC75" s="139"/>
    </row>
    <row r="76" customFormat="false" ht="13.5" hidden="false" customHeight="false" outlineLevel="0" collapsed="false">
      <c r="A76" s="139" t="s">
        <v>120</v>
      </c>
      <c r="B76" s="166"/>
      <c r="C76" s="163"/>
      <c r="D76" s="163"/>
      <c r="F76" s="139" t="s">
        <v>120</v>
      </c>
      <c r="G76" s="164"/>
      <c r="H76" s="163"/>
      <c r="I76" s="163"/>
      <c r="K76" s="163" t="s">
        <v>120</v>
      </c>
      <c r="L76" s="147" t="s">
        <v>486</v>
      </c>
      <c r="M76" s="148"/>
      <c r="N76" s="148"/>
      <c r="O76" s="148"/>
      <c r="P76" s="157" t="s">
        <v>120</v>
      </c>
      <c r="Q76" s="164"/>
      <c r="R76" s="163"/>
      <c r="S76" s="163"/>
      <c r="U76" s="163" t="s">
        <v>120</v>
      </c>
      <c r="V76" s="164"/>
      <c r="W76" s="163"/>
      <c r="X76" s="163"/>
      <c r="Z76" s="163" t="s">
        <v>120</v>
      </c>
      <c r="AA76" s="164"/>
      <c r="AB76" s="163"/>
      <c r="AC76" s="139"/>
    </row>
    <row r="77" customFormat="false" ht="13.5" hidden="false" customHeight="false" outlineLevel="0" collapsed="false">
      <c r="A77" s="139" t="s">
        <v>120</v>
      </c>
      <c r="B77" s="166"/>
      <c r="C77" s="163"/>
      <c r="D77" s="163"/>
      <c r="F77" s="139" t="s">
        <v>120</v>
      </c>
      <c r="G77" s="164"/>
      <c r="H77" s="163"/>
      <c r="I77" s="163"/>
      <c r="K77" s="163" t="s">
        <v>120</v>
      </c>
      <c r="L77" s="147" t="s">
        <v>487</v>
      </c>
      <c r="M77" s="148"/>
      <c r="N77" s="148"/>
      <c r="O77" s="148"/>
      <c r="P77" s="157" t="s">
        <v>120</v>
      </c>
      <c r="Q77" s="164"/>
      <c r="R77" s="163"/>
      <c r="S77" s="163"/>
      <c r="U77" s="163" t="s">
        <v>120</v>
      </c>
      <c r="V77" s="164"/>
      <c r="W77" s="163"/>
      <c r="X77" s="163"/>
      <c r="Z77" s="163" t="s">
        <v>120</v>
      </c>
      <c r="AA77" s="164"/>
      <c r="AB77" s="163"/>
      <c r="AC77" s="139"/>
    </row>
    <row r="78" customFormat="false" ht="13.5" hidden="false" customHeight="false" outlineLevel="0" collapsed="false">
      <c r="A78" s="139" t="s">
        <v>120</v>
      </c>
      <c r="B78" s="166"/>
      <c r="C78" s="163"/>
      <c r="D78" s="163"/>
      <c r="F78" s="139" t="s">
        <v>120</v>
      </c>
      <c r="G78" s="164"/>
      <c r="H78" s="163"/>
      <c r="I78" s="163"/>
      <c r="K78" s="163" t="s">
        <v>120</v>
      </c>
      <c r="L78" s="147" t="s">
        <v>488</v>
      </c>
      <c r="M78" s="148"/>
      <c r="N78" s="148"/>
      <c r="O78" s="148"/>
      <c r="P78" s="157" t="s">
        <v>120</v>
      </c>
      <c r="Q78" s="164"/>
      <c r="R78" s="163"/>
      <c r="S78" s="163"/>
      <c r="U78" s="163" t="s">
        <v>120</v>
      </c>
      <c r="V78" s="164"/>
      <c r="W78" s="163"/>
      <c r="X78" s="163"/>
      <c r="Z78" s="163" t="s">
        <v>120</v>
      </c>
      <c r="AA78" s="164"/>
      <c r="AB78" s="163"/>
      <c r="AC78" s="139"/>
    </row>
    <row r="79" customFormat="false" ht="13.5" hidden="false" customHeight="false" outlineLevel="0" collapsed="false">
      <c r="A79" s="139" t="s">
        <v>120</v>
      </c>
      <c r="B79" s="166"/>
      <c r="C79" s="163"/>
      <c r="D79" s="163"/>
      <c r="F79" s="139" t="s">
        <v>120</v>
      </c>
      <c r="G79" s="164"/>
      <c r="H79" s="163"/>
      <c r="I79" s="163"/>
      <c r="K79" s="163" t="s">
        <v>120</v>
      </c>
      <c r="L79" s="147" t="s">
        <v>489</v>
      </c>
      <c r="M79" s="148"/>
      <c r="N79" s="148"/>
      <c r="O79" s="148"/>
      <c r="P79" s="157" t="s">
        <v>120</v>
      </c>
      <c r="Q79" s="164"/>
      <c r="R79" s="163"/>
      <c r="S79" s="163"/>
      <c r="U79" s="163" t="s">
        <v>120</v>
      </c>
      <c r="V79" s="164"/>
      <c r="W79" s="163"/>
      <c r="X79" s="163"/>
      <c r="Z79" s="163" t="s">
        <v>120</v>
      </c>
      <c r="AA79" s="164"/>
      <c r="AB79" s="163"/>
      <c r="AC79" s="139"/>
    </row>
    <row r="80" customFormat="false" ht="13.5" hidden="false" customHeight="false" outlineLevel="0" collapsed="false">
      <c r="A80" s="139" t="s">
        <v>120</v>
      </c>
      <c r="B80" s="166"/>
      <c r="C80" s="163"/>
      <c r="D80" s="163"/>
      <c r="F80" s="139" t="s">
        <v>120</v>
      </c>
      <c r="G80" s="164"/>
      <c r="H80" s="163"/>
      <c r="I80" s="163"/>
      <c r="K80" s="163" t="s">
        <v>120</v>
      </c>
      <c r="L80" s="147" t="s">
        <v>490</v>
      </c>
      <c r="M80" s="148"/>
      <c r="N80" s="148"/>
      <c r="O80" s="148"/>
      <c r="P80" s="157" t="s">
        <v>120</v>
      </c>
      <c r="Q80" s="164"/>
      <c r="R80" s="163"/>
      <c r="S80" s="163"/>
      <c r="U80" s="163" t="s">
        <v>120</v>
      </c>
      <c r="V80" s="164"/>
      <c r="W80" s="163"/>
      <c r="X80" s="163"/>
      <c r="Z80" s="163" t="s">
        <v>120</v>
      </c>
      <c r="AA80" s="164"/>
      <c r="AB80" s="163"/>
      <c r="AC80" s="139"/>
    </row>
    <row r="81" customFormat="false" ht="13.5" hidden="false" customHeight="false" outlineLevel="0" collapsed="false">
      <c r="A81" s="139" t="s">
        <v>120</v>
      </c>
      <c r="B81" s="166"/>
      <c r="C81" s="163"/>
      <c r="D81" s="163"/>
      <c r="F81" s="139" t="s">
        <v>120</v>
      </c>
      <c r="G81" s="164"/>
      <c r="H81" s="163"/>
      <c r="I81" s="163"/>
      <c r="K81" s="163" t="s">
        <v>120</v>
      </c>
      <c r="L81" s="147" t="s">
        <v>491</v>
      </c>
      <c r="M81" s="148"/>
      <c r="N81" s="148"/>
      <c r="O81" s="148"/>
      <c r="P81" s="157" t="s">
        <v>120</v>
      </c>
      <c r="Q81" s="164"/>
      <c r="R81" s="163"/>
      <c r="S81" s="163"/>
      <c r="U81" s="163" t="s">
        <v>120</v>
      </c>
      <c r="V81" s="164"/>
      <c r="W81" s="163"/>
      <c r="X81" s="163"/>
      <c r="Z81" s="163" t="s">
        <v>120</v>
      </c>
      <c r="AA81" s="164"/>
      <c r="AB81" s="163"/>
      <c r="AC81" s="139"/>
    </row>
    <row r="82" customFormat="false" ht="13.5" hidden="false" customHeight="false" outlineLevel="0" collapsed="false">
      <c r="A82" s="139" t="s">
        <v>120</v>
      </c>
      <c r="B82" s="166"/>
      <c r="C82" s="163"/>
      <c r="D82" s="163"/>
      <c r="F82" s="139" t="s">
        <v>120</v>
      </c>
      <c r="G82" s="164"/>
      <c r="H82" s="163"/>
      <c r="I82" s="163"/>
      <c r="K82" s="163" t="s">
        <v>120</v>
      </c>
      <c r="L82" s="147" t="s">
        <v>492</v>
      </c>
      <c r="M82" s="148"/>
      <c r="N82" s="148"/>
      <c r="O82" s="148"/>
      <c r="P82" s="157" t="s">
        <v>120</v>
      </c>
      <c r="Q82" s="164"/>
      <c r="R82" s="163"/>
      <c r="S82" s="163"/>
      <c r="U82" s="163" t="s">
        <v>120</v>
      </c>
      <c r="V82" s="164"/>
      <c r="W82" s="163"/>
      <c r="X82" s="163"/>
      <c r="Z82" s="163" t="s">
        <v>120</v>
      </c>
      <c r="AA82" s="164"/>
      <c r="AB82" s="163"/>
      <c r="AC82" s="139"/>
    </row>
    <row r="83" customFormat="false" ht="13.5" hidden="false" customHeight="false" outlineLevel="0" collapsed="false">
      <c r="A83" s="139" t="s">
        <v>120</v>
      </c>
      <c r="B83" s="166"/>
      <c r="C83" s="163"/>
      <c r="D83" s="163"/>
      <c r="F83" s="139" t="s">
        <v>120</v>
      </c>
      <c r="G83" s="164"/>
      <c r="H83" s="163"/>
      <c r="I83" s="163"/>
      <c r="K83" s="163" t="s">
        <v>120</v>
      </c>
      <c r="L83" s="147" t="s">
        <v>493</v>
      </c>
      <c r="M83" s="148"/>
      <c r="N83" s="148"/>
      <c r="O83" s="148"/>
      <c r="P83" s="157" t="s">
        <v>120</v>
      </c>
      <c r="Q83" s="164"/>
      <c r="R83" s="163"/>
      <c r="S83" s="163"/>
      <c r="U83" s="163" t="s">
        <v>120</v>
      </c>
      <c r="V83" s="164"/>
      <c r="W83" s="163"/>
      <c r="X83" s="163"/>
      <c r="Z83" s="163" t="s">
        <v>120</v>
      </c>
      <c r="AA83" s="164"/>
      <c r="AB83" s="163"/>
      <c r="AC83" s="139"/>
    </row>
    <row r="84" customFormat="false" ht="13.5" hidden="false" customHeight="false" outlineLevel="0" collapsed="false">
      <c r="A84" s="139" t="s">
        <v>120</v>
      </c>
      <c r="B84" s="166"/>
      <c r="C84" s="163"/>
      <c r="D84" s="163"/>
      <c r="F84" s="139" t="s">
        <v>120</v>
      </c>
      <c r="G84" s="164"/>
      <c r="H84" s="163"/>
      <c r="I84" s="163"/>
      <c r="K84" s="163" t="s">
        <v>120</v>
      </c>
      <c r="L84" s="147" t="s">
        <v>494</v>
      </c>
      <c r="M84" s="148"/>
      <c r="N84" s="148"/>
      <c r="O84" s="148"/>
      <c r="P84" s="157" t="s">
        <v>120</v>
      </c>
      <c r="Q84" s="164"/>
      <c r="R84" s="163"/>
      <c r="S84" s="163"/>
      <c r="U84" s="163" t="s">
        <v>120</v>
      </c>
      <c r="V84" s="164"/>
      <c r="W84" s="163"/>
      <c r="X84" s="163"/>
      <c r="Z84" s="163" t="s">
        <v>120</v>
      </c>
      <c r="AA84" s="164"/>
      <c r="AB84" s="163"/>
      <c r="AC84" s="139"/>
    </row>
    <row r="85" customFormat="false" ht="13.5" hidden="false" customHeight="false" outlineLevel="0" collapsed="false">
      <c r="A85" s="139" t="s">
        <v>120</v>
      </c>
      <c r="B85" s="166"/>
      <c r="C85" s="163"/>
      <c r="D85" s="163"/>
      <c r="F85" s="139" t="s">
        <v>120</v>
      </c>
      <c r="G85" s="164"/>
      <c r="H85" s="163"/>
      <c r="I85" s="163"/>
      <c r="K85" s="163" t="s">
        <v>120</v>
      </c>
      <c r="L85" s="147" t="s">
        <v>495</v>
      </c>
      <c r="M85" s="148"/>
      <c r="N85" s="148"/>
      <c r="O85" s="148"/>
      <c r="P85" s="157" t="s">
        <v>120</v>
      </c>
      <c r="Q85" s="164"/>
      <c r="R85" s="163"/>
      <c r="S85" s="163"/>
      <c r="U85" s="163" t="s">
        <v>120</v>
      </c>
      <c r="V85" s="164"/>
      <c r="W85" s="163"/>
      <c r="X85" s="163"/>
      <c r="Z85" s="163" t="s">
        <v>120</v>
      </c>
      <c r="AA85" s="164"/>
      <c r="AB85" s="163"/>
      <c r="AC85" s="139"/>
    </row>
    <row r="86" customFormat="false" ht="13.5" hidden="false" customHeight="false" outlineLevel="0" collapsed="false">
      <c r="A86" s="139" t="s">
        <v>120</v>
      </c>
      <c r="B86" s="166"/>
      <c r="C86" s="163"/>
      <c r="D86" s="163"/>
      <c r="F86" s="139" t="s">
        <v>120</v>
      </c>
      <c r="G86" s="164"/>
      <c r="H86" s="163"/>
      <c r="I86" s="163"/>
      <c r="K86" s="163" t="s">
        <v>120</v>
      </c>
      <c r="L86" s="147" t="s">
        <v>496</v>
      </c>
      <c r="M86" s="148"/>
      <c r="N86" s="148"/>
      <c r="O86" s="148"/>
      <c r="P86" s="157" t="s">
        <v>120</v>
      </c>
      <c r="Q86" s="164"/>
      <c r="R86" s="163"/>
      <c r="S86" s="163"/>
      <c r="U86" s="163" t="s">
        <v>120</v>
      </c>
      <c r="V86" s="164"/>
      <c r="W86" s="163"/>
      <c r="X86" s="163"/>
      <c r="Z86" s="163" t="s">
        <v>120</v>
      </c>
      <c r="AA86" s="164"/>
      <c r="AB86" s="163"/>
      <c r="AC86" s="139"/>
    </row>
    <row r="87" customFormat="false" ht="13.5" hidden="false" customHeight="false" outlineLevel="0" collapsed="false">
      <c r="A87" s="139" t="s">
        <v>120</v>
      </c>
      <c r="B87" s="166"/>
      <c r="C87" s="163"/>
      <c r="D87" s="163"/>
      <c r="F87" s="139" t="s">
        <v>120</v>
      </c>
      <c r="G87" s="164"/>
      <c r="H87" s="163"/>
      <c r="I87" s="163"/>
      <c r="K87" s="163" t="s">
        <v>120</v>
      </c>
      <c r="L87" s="147" t="s">
        <v>497</v>
      </c>
      <c r="M87" s="148"/>
      <c r="N87" s="148"/>
      <c r="O87" s="148"/>
      <c r="P87" s="157" t="s">
        <v>120</v>
      </c>
      <c r="Q87" s="164"/>
      <c r="R87" s="163"/>
      <c r="S87" s="163"/>
      <c r="U87" s="163" t="s">
        <v>120</v>
      </c>
      <c r="V87" s="164"/>
      <c r="W87" s="163"/>
      <c r="X87" s="163"/>
      <c r="Z87" s="163" t="s">
        <v>120</v>
      </c>
      <c r="AA87" s="164"/>
      <c r="AB87" s="163"/>
      <c r="AC87" s="139"/>
    </row>
    <row r="88" customFormat="false" ht="13.5" hidden="false" customHeight="false" outlineLevel="0" collapsed="false">
      <c r="A88" s="139" t="s">
        <v>120</v>
      </c>
      <c r="B88" s="166"/>
      <c r="C88" s="163"/>
      <c r="D88" s="163"/>
      <c r="F88" s="139" t="s">
        <v>120</v>
      </c>
      <c r="G88" s="164" t="s">
        <v>498</v>
      </c>
      <c r="H88" s="163"/>
      <c r="I88" s="163"/>
      <c r="K88" s="163" t="s">
        <v>120</v>
      </c>
      <c r="L88" s="147" t="s">
        <v>499</v>
      </c>
      <c r="M88" s="148"/>
      <c r="N88" s="148"/>
      <c r="O88" s="148"/>
      <c r="P88" s="157" t="s">
        <v>120</v>
      </c>
      <c r="Q88" s="164"/>
      <c r="R88" s="163"/>
      <c r="S88" s="163"/>
      <c r="U88" s="163" t="s">
        <v>120</v>
      </c>
      <c r="V88" s="164"/>
      <c r="W88" s="163"/>
      <c r="X88" s="163"/>
      <c r="Z88" s="163" t="s">
        <v>120</v>
      </c>
      <c r="AA88" s="164"/>
      <c r="AB88" s="163"/>
      <c r="AC88" s="139"/>
    </row>
    <row r="89" customFormat="false" ht="13.5" hidden="false" customHeight="false" outlineLevel="0" collapsed="false">
      <c r="A89" s="139" t="s">
        <v>120</v>
      </c>
      <c r="B89" s="166"/>
      <c r="C89" s="163"/>
      <c r="D89" s="163"/>
      <c r="F89" s="139" t="s">
        <v>120</v>
      </c>
      <c r="G89" s="164" t="s">
        <v>500</v>
      </c>
      <c r="H89" s="163"/>
      <c r="I89" s="163"/>
      <c r="K89" s="163" t="s">
        <v>120</v>
      </c>
      <c r="L89" s="147" t="s">
        <v>501</v>
      </c>
      <c r="M89" s="148"/>
      <c r="N89" s="148"/>
      <c r="O89" s="148"/>
      <c r="P89" s="157" t="s">
        <v>120</v>
      </c>
      <c r="Q89" s="164"/>
      <c r="R89" s="163"/>
      <c r="S89" s="163"/>
      <c r="U89" s="163" t="s">
        <v>120</v>
      </c>
      <c r="V89" s="164"/>
      <c r="W89" s="163"/>
      <c r="X89" s="163"/>
      <c r="Z89" s="163" t="s">
        <v>120</v>
      </c>
      <c r="AA89" s="164"/>
      <c r="AB89" s="163"/>
      <c r="AC89" s="139"/>
    </row>
    <row r="90" customFormat="false" ht="13.5" hidden="false" customHeight="false" outlineLevel="0" collapsed="false">
      <c r="A90" s="139" t="s">
        <v>120</v>
      </c>
      <c r="B90" s="166"/>
      <c r="C90" s="163"/>
      <c r="D90" s="163"/>
      <c r="F90" s="139" t="s">
        <v>120</v>
      </c>
      <c r="G90" s="164"/>
      <c r="H90" s="163"/>
      <c r="I90" s="163"/>
      <c r="K90" s="163" t="s">
        <v>120</v>
      </c>
      <c r="L90" s="147" t="s">
        <v>502</v>
      </c>
      <c r="M90" s="148"/>
      <c r="N90" s="148"/>
      <c r="O90" s="148"/>
      <c r="P90" s="157" t="s">
        <v>120</v>
      </c>
      <c r="Q90" s="164"/>
      <c r="R90" s="163"/>
      <c r="S90" s="163"/>
      <c r="U90" s="163" t="s">
        <v>120</v>
      </c>
      <c r="V90" s="164"/>
      <c r="W90" s="163"/>
      <c r="X90" s="163"/>
      <c r="Z90" s="163" t="s">
        <v>120</v>
      </c>
      <c r="AA90" s="164"/>
      <c r="AB90" s="163"/>
      <c r="AC90" s="139"/>
    </row>
    <row r="91" customFormat="false" ht="13.5" hidden="false" customHeight="false" outlineLevel="0" collapsed="false">
      <c r="A91" s="139" t="s">
        <v>120</v>
      </c>
      <c r="B91" s="166"/>
      <c r="C91" s="163"/>
      <c r="D91" s="163"/>
      <c r="F91" s="139" t="s">
        <v>120</v>
      </c>
      <c r="G91" s="164" t="s">
        <v>503</v>
      </c>
      <c r="H91" s="163"/>
      <c r="I91" s="163"/>
      <c r="K91" s="163" t="s">
        <v>120</v>
      </c>
      <c r="L91" s="147" t="s">
        <v>504</v>
      </c>
      <c r="M91" s="163"/>
      <c r="N91" s="163"/>
      <c r="O91" s="163"/>
      <c r="P91" s="157" t="s">
        <v>120</v>
      </c>
      <c r="Q91" s="164"/>
      <c r="R91" s="163"/>
      <c r="S91" s="163"/>
      <c r="U91" s="163" t="s">
        <v>120</v>
      </c>
      <c r="V91" s="164"/>
      <c r="W91" s="163"/>
      <c r="X91" s="163"/>
      <c r="Z91" s="163" t="s">
        <v>120</v>
      </c>
      <c r="AA91" s="164"/>
      <c r="AB91" s="163"/>
      <c r="AC91" s="139"/>
    </row>
    <row r="92" customFormat="false" ht="13.5" hidden="false" customHeight="false" outlineLevel="0" collapsed="false">
      <c r="A92" s="139" t="s">
        <v>120</v>
      </c>
      <c r="B92" s="166" t="s">
        <v>505</v>
      </c>
      <c r="C92" s="163"/>
      <c r="D92" s="163"/>
      <c r="F92" s="139" t="s">
        <v>120</v>
      </c>
      <c r="G92" s="164" t="s">
        <v>506</v>
      </c>
      <c r="H92" s="163"/>
      <c r="I92" s="163"/>
      <c r="K92" s="163" t="s">
        <v>120</v>
      </c>
      <c r="L92" s="147" t="s">
        <v>507</v>
      </c>
      <c r="M92" s="163"/>
      <c r="N92" s="163"/>
      <c r="O92" s="163"/>
      <c r="P92" s="157" t="s">
        <v>120</v>
      </c>
      <c r="Q92" s="164" t="s">
        <v>508</v>
      </c>
      <c r="R92" s="163"/>
      <c r="S92" s="163"/>
      <c r="U92" s="163" t="s">
        <v>120</v>
      </c>
      <c r="V92" s="164" t="s">
        <v>509</v>
      </c>
      <c r="W92" s="163"/>
      <c r="X92" s="163"/>
      <c r="Z92" s="163" t="s">
        <v>120</v>
      </c>
      <c r="AA92" s="164" t="s">
        <v>510</v>
      </c>
      <c r="AB92" s="163"/>
      <c r="AC92" s="139"/>
    </row>
    <row r="93" customFormat="false" ht="13.5" hidden="false" customHeight="false" outlineLevel="0" collapsed="false">
      <c r="A93" s="136" t="s">
        <v>511</v>
      </c>
      <c r="F93" s="136" t="s">
        <v>511</v>
      </c>
      <c r="K93" s="136" t="s">
        <v>511</v>
      </c>
      <c r="P93" s="136" t="s">
        <v>511</v>
      </c>
      <c r="U93" s="136" t="s">
        <v>511</v>
      </c>
      <c r="Z93" s="136" t="s">
        <v>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4:07:07Z</dcterms:created>
  <dc:creator>FCF_10</dc:creator>
  <dc:description/>
  <dc:language>en-US</dc:language>
  <cp:lastModifiedBy>ファッションクロスフルシマ</cp:lastModifiedBy>
  <cp:lastPrinted>2008-03-13T04:41:41Z</cp:lastPrinted>
  <dcterms:modified xsi:type="dcterms:W3CDTF">2008-03-18T05:04:52Z</dcterms:modified>
  <cp:revision>0</cp:revision>
  <dc:subject/>
  <dc:title/>
</cp:coreProperties>
</file>